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Raw Data" sheetId="1" state="visible" r:id="rId2"/>
    <sheet name="Graph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17">
  <si>
    <t xml:space="preserve">Start: 5:55 PM, Thursday, May 18</t>
  </si>
  <si>
    <t xml:space="preserve">No Finish</t>
  </si>
  <si>
    <t xml:space="preserve">A</t>
  </si>
  <si>
    <t xml:space="preserve">B</t>
  </si>
  <si>
    <t xml:space="preserve">C</t>
  </si>
  <si>
    <t xml:space="preserve">D</t>
  </si>
  <si>
    <t xml:space="preserve">E</t>
  </si>
  <si>
    <t xml:space="preserve">Average</t>
  </si>
  <si>
    <t xml:space="preserve">Ave. Mass Gain</t>
  </si>
  <si>
    <t xml:space="preserve">Poly</t>
  </si>
  <si>
    <t xml:space="preserve">F</t>
  </si>
  <si>
    <t xml:space="preserve">G</t>
  </si>
  <si>
    <t xml:space="preserve">Rustoleum</t>
  </si>
  <si>
    <t xml:space="preserve">Minwax</t>
  </si>
  <si>
    <t xml:space="preserve">&lt;--This value was not included in the average because the finish split and the wood started absorbing water.  This is why this increase in mass is so much higher than the others.</t>
  </si>
  <si>
    <t xml:space="preserve">Menard's</t>
  </si>
  <si>
    <t xml:space="preserve">19 days, 4 hrs</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b val="true"/>
      <sz val="16"/>
      <color rgb="FF000000"/>
      <name val="Arial"/>
      <family val="2"/>
    </font>
    <font>
      <sz val="12"/>
      <color rgb="FF000000"/>
      <name val="Arial"/>
      <family val="2"/>
    </font>
    <font>
      <b val="true"/>
      <sz val="12"/>
      <color rgb="FF000000"/>
      <name val="Arial"/>
      <family val="2"/>
    </font>
    <font>
      <b val="true"/>
      <sz val="14.25"/>
      <color rgb="FF000000"/>
      <name val="Arial"/>
      <family val="2"/>
    </font>
    <font>
      <sz val="11.75"/>
      <color rgb="FF000000"/>
      <name val="Arial"/>
      <family val="2"/>
    </font>
    <font>
      <b val="true"/>
      <sz val="11.75"/>
      <color rgb="FF000000"/>
      <name val="Arial"/>
      <family val="2"/>
    </font>
    <font>
      <sz val="10"/>
      <color rgb="FF000000"/>
      <name val="Arial"/>
      <family val="2"/>
    </font>
    <font>
      <b val="true"/>
      <sz val="10"/>
      <color rgb="FF000000"/>
      <name val="Arial"/>
      <family val="2"/>
    </font>
    <font>
      <b val="true"/>
      <sz val="31"/>
      <color rgb="FF000000"/>
      <name val="Arial"/>
      <family val="2"/>
    </font>
    <font>
      <sz val="25.75"/>
      <color rgb="FF000000"/>
      <name val="Arial"/>
      <family val="2"/>
    </font>
    <font>
      <b val="true"/>
      <sz val="25.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ustoleum</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2:$L$2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23:$L$23</c:f>
              <c:numCache>
                <c:formatCode>General</c:formatCode>
                <c:ptCount val="11"/>
                <c:pt idx="0">
                  <c:v>15.5</c:v>
                </c:pt>
                <c:pt idx="1">
                  <c:v>15.6</c:v>
                </c:pt>
                <c:pt idx="2">
                  <c:v>15.6</c:v>
                </c:pt>
                <c:pt idx="3">
                  <c:v>15.7</c:v>
                </c:pt>
                <c:pt idx="4">
                  <c:v>15.7</c:v>
                </c:pt>
                <c:pt idx="5">
                  <c:v>15.7</c:v>
                </c:pt>
                <c:pt idx="6">
                  <c:v>15.8</c:v>
                </c:pt>
                <c:pt idx="7">
                  <c:v>16.3</c:v>
                </c:pt>
                <c:pt idx="8">
                  <c:v>18.3</c:v>
                </c:pt>
                <c:pt idx="9">
                  <c:v>18.4</c:v>
                </c:pt>
                <c:pt idx="10">
                  <c:v>22.3</c:v>
                </c:pt>
              </c:numCache>
            </c:numRef>
          </c:yVal>
          <c:smooth val="1"/>
        </c:ser>
        <c:ser>
          <c:idx val="1"/>
          <c:order val="1"/>
          <c:tx>
            <c:strRef>
              <c:f>"B"</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2:$L$2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23:$L$23</c:f>
              <c:numCache>
                <c:formatCode>General</c:formatCode>
                <c:ptCount val="11"/>
                <c:pt idx="0">
                  <c:v>15.5</c:v>
                </c:pt>
                <c:pt idx="1">
                  <c:v>15.6</c:v>
                </c:pt>
                <c:pt idx="2">
                  <c:v>15.6</c:v>
                </c:pt>
                <c:pt idx="3">
                  <c:v>15.7</c:v>
                </c:pt>
                <c:pt idx="4">
                  <c:v>15.7</c:v>
                </c:pt>
                <c:pt idx="5">
                  <c:v>15.7</c:v>
                </c:pt>
                <c:pt idx="6">
                  <c:v>15.8</c:v>
                </c:pt>
                <c:pt idx="7">
                  <c:v>16.3</c:v>
                </c:pt>
                <c:pt idx="8">
                  <c:v>18.3</c:v>
                </c:pt>
                <c:pt idx="9">
                  <c:v>18.4</c:v>
                </c:pt>
                <c:pt idx="10">
                  <c:v>22.3</c:v>
                </c:pt>
              </c:numCache>
            </c:numRef>
          </c:yVal>
          <c:smooth val="1"/>
        </c:ser>
        <c:ser>
          <c:idx val="2"/>
          <c:order val="2"/>
          <c:tx>
            <c:strRef>
              <c:f>"C"</c:f>
              <c:strCache>
                <c:ptCount val="1"/>
                <c:pt idx="0">
                  <c:v>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2:$L$2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25:$L$25</c:f>
              <c:numCache>
                <c:formatCode>General</c:formatCode>
                <c:ptCount val="11"/>
                <c:pt idx="0">
                  <c:v>16.9</c:v>
                </c:pt>
                <c:pt idx="1">
                  <c:v>17</c:v>
                </c:pt>
                <c:pt idx="2">
                  <c:v>17</c:v>
                </c:pt>
                <c:pt idx="3">
                  <c:v>17.1</c:v>
                </c:pt>
                <c:pt idx="4">
                  <c:v>17.1</c:v>
                </c:pt>
                <c:pt idx="5">
                  <c:v>17.2</c:v>
                </c:pt>
                <c:pt idx="6">
                  <c:v>17.2</c:v>
                </c:pt>
                <c:pt idx="7">
                  <c:v>17.7</c:v>
                </c:pt>
                <c:pt idx="8">
                  <c:v>19.5</c:v>
                </c:pt>
                <c:pt idx="9">
                  <c:v>19.6</c:v>
                </c:pt>
                <c:pt idx="10">
                  <c:v>24.2</c:v>
                </c:pt>
              </c:numCache>
            </c:numRef>
          </c:yVal>
          <c:smooth val="1"/>
        </c:ser>
        <c:ser>
          <c:idx val="3"/>
          <c:order val="3"/>
          <c:tx>
            <c:strRef>
              <c:f>"D"</c:f>
              <c:strCache>
                <c:ptCount val="1"/>
                <c:pt idx="0">
                  <c:v>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2:$L$2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26:$L$26</c:f>
              <c:numCache>
                <c:formatCode>General</c:formatCode>
                <c:ptCount val="11"/>
                <c:pt idx="0">
                  <c:v>14.8</c:v>
                </c:pt>
                <c:pt idx="1">
                  <c:v>15</c:v>
                </c:pt>
                <c:pt idx="2">
                  <c:v>15</c:v>
                </c:pt>
                <c:pt idx="3">
                  <c:v>15</c:v>
                </c:pt>
                <c:pt idx="4">
                  <c:v>15</c:v>
                </c:pt>
                <c:pt idx="5">
                  <c:v>15.2</c:v>
                </c:pt>
                <c:pt idx="6">
                  <c:v>15.2</c:v>
                </c:pt>
                <c:pt idx="7">
                  <c:v>15.7</c:v>
                </c:pt>
                <c:pt idx="8">
                  <c:v>17.4</c:v>
                </c:pt>
                <c:pt idx="9">
                  <c:v>17.5</c:v>
                </c:pt>
                <c:pt idx="10">
                  <c:v>21.8</c:v>
                </c:pt>
              </c:numCache>
            </c:numRef>
          </c:yVal>
          <c:smooth val="1"/>
        </c:ser>
        <c:ser>
          <c:idx val="4"/>
          <c:order val="4"/>
          <c:tx>
            <c:strRef>
              <c:f>"E"</c:f>
              <c:strCache>
                <c:ptCount val="1"/>
                <c:pt idx="0">
                  <c: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2:$L$2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27:$L$27</c:f>
              <c:numCache>
                <c:formatCode>General</c:formatCode>
                <c:ptCount val="11"/>
                <c:pt idx="0">
                  <c:v>15.4</c:v>
                </c:pt>
                <c:pt idx="1">
                  <c:v>15.6</c:v>
                </c:pt>
                <c:pt idx="2">
                  <c:v>15.6</c:v>
                </c:pt>
                <c:pt idx="3">
                  <c:v>15.6</c:v>
                </c:pt>
                <c:pt idx="4">
                  <c:v>15.7</c:v>
                </c:pt>
                <c:pt idx="5">
                  <c:v>15.7</c:v>
                </c:pt>
                <c:pt idx="6">
                  <c:v>15.8</c:v>
                </c:pt>
                <c:pt idx="7">
                  <c:v>16.2</c:v>
                </c:pt>
                <c:pt idx="8">
                  <c:v>17.7</c:v>
                </c:pt>
                <c:pt idx="9">
                  <c:v>17.8</c:v>
                </c:pt>
                <c:pt idx="10">
                  <c:v>21.1</c:v>
                </c:pt>
              </c:numCache>
            </c:numRef>
          </c:yVal>
          <c:smooth val="1"/>
        </c:ser>
        <c:axId val="61742711"/>
        <c:axId val="83553333"/>
      </c:scatterChart>
      <c:valAx>
        <c:axId val="6174271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553333"/>
        <c:crossesAt val="0"/>
        <c:crossBetween val="midCat"/>
      </c:valAx>
      <c:valAx>
        <c:axId val="835533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ss (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74271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No Finish</a:t>
            </a:r>
          </a:p>
        </c:rich>
      </c:tx>
      <c:overlay val="0"/>
      <c:spPr>
        <a:noFill/>
        <a:ln w="0">
          <a:noFill/>
        </a:ln>
      </c:spPr>
    </c:title>
    <c:autoTitleDeleted val="0"/>
    <c:plotArea>
      <c:scatterChart>
        <c:scatterStyle val="lineMarker"/>
        <c:varyColors val="0"/>
        <c:ser>
          <c:idx val="0"/>
          <c:order val="0"/>
          <c:tx>
            <c:strRef>
              <c:f>'Raw Data'!$A$3</c:f>
              <c:strCache>
                <c:ptCount val="1"/>
                <c:pt idx="0">
                  <c:v>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3:$L$3</c:f>
              <c:numCache>
                <c:formatCode>General</c:formatCode>
                <c:ptCount val="11"/>
                <c:pt idx="0">
                  <c:v>12.2</c:v>
                </c:pt>
                <c:pt idx="1">
                  <c:v>13</c:v>
                </c:pt>
                <c:pt idx="2">
                  <c:v>13.4</c:v>
                </c:pt>
                <c:pt idx="3">
                  <c:v>13.6</c:v>
                </c:pt>
                <c:pt idx="4">
                  <c:v>13.7</c:v>
                </c:pt>
                <c:pt idx="5">
                  <c:v>13.9</c:v>
                </c:pt>
                <c:pt idx="6">
                  <c:v>14</c:v>
                </c:pt>
                <c:pt idx="7">
                  <c:v>14.7</c:v>
                </c:pt>
                <c:pt idx="8">
                  <c:v>16.7</c:v>
                </c:pt>
                <c:pt idx="9">
                  <c:v>17</c:v>
                </c:pt>
                <c:pt idx="10">
                  <c:v>21.6</c:v>
                </c:pt>
              </c:numCache>
            </c:numRef>
          </c:yVal>
          <c:smooth val="1"/>
        </c:ser>
        <c:ser>
          <c:idx val="1"/>
          <c:order val="1"/>
          <c:tx>
            <c:strRef>
              <c:f>'Raw Data'!$A$4</c:f>
              <c:strCache>
                <c:ptCount val="1"/>
                <c:pt idx="0">
                  <c:v>B</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4:$L$4</c:f>
              <c:numCache>
                <c:formatCode>General</c:formatCode>
                <c:ptCount val="11"/>
                <c:pt idx="0">
                  <c:v>12.8</c:v>
                </c:pt>
                <c:pt idx="1">
                  <c:v>13.9</c:v>
                </c:pt>
                <c:pt idx="2">
                  <c:v>14.1</c:v>
                </c:pt>
                <c:pt idx="3">
                  <c:v>14.3</c:v>
                </c:pt>
                <c:pt idx="4">
                  <c:v>14.4</c:v>
                </c:pt>
                <c:pt idx="5">
                  <c:v>14.5</c:v>
                </c:pt>
                <c:pt idx="6">
                  <c:v>14.6</c:v>
                </c:pt>
                <c:pt idx="7">
                  <c:v>15.2</c:v>
                </c:pt>
                <c:pt idx="8">
                  <c:v>17.1</c:v>
                </c:pt>
                <c:pt idx="9">
                  <c:v>17.1</c:v>
                </c:pt>
                <c:pt idx="10">
                  <c:v>21.6</c:v>
                </c:pt>
              </c:numCache>
            </c:numRef>
          </c:yVal>
          <c:smooth val="1"/>
        </c:ser>
        <c:ser>
          <c:idx val="2"/>
          <c:order val="2"/>
          <c:tx>
            <c:strRef>
              <c:f>'Raw Data'!$A$5</c:f>
              <c:strCache>
                <c:ptCount val="1"/>
                <c:pt idx="0">
                  <c:v>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5:$L$5</c:f>
              <c:numCache>
                <c:formatCode>General</c:formatCode>
                <c:ptCount val="11"/>
                <c:pt idx="0">
                  <c:v>11.8</c:v>
                </c:pt>
                <c:pt idx="1">
                  <c:v>12.6</c:v>
                </c:pt>
                <c:pt idx="2">
                  <c:v>12.9</c:v>
                </c:pt>
                <c:pt idx="3">
                  <c:v>13.2</c:v>
                </c:pt>
                <c:pt idx="4">
                  <c:v>13.4</c:v>
                </c:pt>
                <c:pt idx="5">
                  <c:v>13.6</c:v>
                </c:pt>
                <c:pt idx="6">
                  <c:v>13.8</c:v>
                </c:pt>
                <c:pt idx="7">
                  <c:v>14.6</c:v>
                </c:pt>
                <c:pt idx="8">
                  <c:v>16.7</c:v>
                </c:pt>
                <c:pt idx="9">
                  <c:v>16.9</c:v>
                </c:pt>
                <c:pt idx="10">
                  <c:v>21.2</c:v>
                </c:pt>
              </c:numCache>
            </c:numRef>
          </c:yVal>
          <c:smooth val="1"/>
        </c:ser>
        <c:ser>
          <c:idx val="3"/>
          <c:order val="3"/>
          <c:tx>
            <c:strRef>
              <c:f>'Raw Data'!$A$6</c:f>
              <c:strCache>
                <c:ptCount val="1"/>
                <c:pt idx="0">
                  <c:v>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6:$L$6</c:f>
              <c:numCache>
                <c:formatCode>General</c:formatCode>
                <c:ptCount val="11"/>
                <c:pt idx="0">
                  <c:v>13.4</c:v>
                </c:pt>
                <c:pt idx="1">
                  <c:v>14.2</c:v>
                </c:pt>
                <c:pt idx="2">
                  <c:v>14.5</c:v>
                </c:pt>
                <c:pt idx="3">
                  <c:v>14.9</c:v>
                </c:pt>
                <c:pt idx="4">
                  <c:v>15.1</c:v>
                </c:pt>
                <c:pt idx="5">
                  <c:v>15.3</c:v>
                </c:pt>
                <c:pt idx="6">
                  <c:v>15.5</c:v>
                </c:pt>
                <c:pt idx="7">
                  <c:v>16.4</c:v>
                </c:pt>
                <c:pt idx="8">
                  <c:v>18.7</c:v>
                </c:pt>
                <c:pt idx="9">
                  <c:v>18.9</c:v>
                </c:pt>
                <c:pt idx="10">
                  <c:v>23.2</c:v>
                </c:pt>
              </c:numCache>
            </c:numRef>
          </c:yVal>
          <c:smooth val="1"/>
        </c:ser>
        <c:ser>
          <c:idx val="4"/>
          <c:order val="4"/>
          <c:tx>
            <c:strRef>
              <c:f>'Raw Data'!$A$7</c:f>
              <c:strCache>
                <c:ptCount val="1"/>
                <c:pt idx="0">
                  <c:v>E</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7:$L$7</c:f>
              <c:numCache>
                <c:formatCode>General</c:formatCode>
                <c:ptCount val="11"/>
                <c:pt idx="0">
                  <c:v>12.4</c:v>
                </c:pt>
                <c:pt idx="1">
                  <c:v>13.2</c:v>
                </c:pt>
                <c:pt idx="2">
                  <c:v>13.5</c:v>
                </c:pt>
                <c:pt idx="3">
                  <c:v>13.8</c:v>
                </c:pt>
                <c:pt idx="4">
                  <c:v>14</c:v>
                </c:pt>
                <c:pt idx="5">
                  <c:v>14.2</c:v>
                </c:pt>
                <c:pt idx="6">
                  <c:v>14.3</c:v>
                </c:pt>
                <c:pt idx="7">
                  <c:v>15.1</c:v>
                </c:pt>
                <c:pt idx="8">
                  <c:v>17.2</c:v>
                </c:pt>
                <c:pt idx="9">
                  <c:v>17.3</c:v>
                </c:pt>
                <c:pt idx="10">
                  <c:v>21.9</c:v>
                </c:pt>
              </c:numCache>
            </c:numRef>
          </c:yVal>
          <c:smooth val="1"/>
        </c:ser>
        <c:axId val="40917790"/>
        <c:axId val="17116341"/>
      </c:scatterChart>
      <c:valAx>
        <c:axId val="4091779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116341"/>
        <c:crossesAt val="0"/>
        <c:crossBetween val="midCat"/>
      </c:valAx>
      <c:valAx>
        <c:axId val="171163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ss (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91779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olyurethane</a:t>
            </a:r>
          </a:p>
        </c:rich>
      </c:tx>
      <c:overlay val="0"/>
      <c:spPr>
        <a:noFill/>
        <a:ln w="0">
          <a:noFill/>
        </a:ln>
      </c:spPr>
    </c:title>
    <c:autoTitleDeleted val="0"/>
    <c:plotArea>
      <c:scatterChart>
        <c:scatterStyle val="lineMarker"/>
        <c:varyColors val="0"/>
        <c:ser>
          <c:idx val="0"/>
          <c:order val="0"/>
          <c:tx>
            <c:strRef>
              <c:f>'Raw Data'!$A$12</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1:$L$1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12:$L$12</c:f>
              <c:numCache>
                <c:formatCode>General</c:formatCode>
                <c:ptCount val="11"/>
                <c:pt idx="0">
                  <c:v>14.3</c:v>
                </c:pt>
                <c:pt idx="1">
                  <c:v>14.3</c:v>
                </c:pt>
                <c:pt idx="2">
                  <c:v>14.4</c:v>
                </c:pt>
                <c:pt idx="3">
                  <c:v>14.4</c:v>
                </c:pt>
                <c:pt idx="4">
                  <c:v>14.3</c:v>
                </c:pt>
                <c:pt idx="5">
                  <c:v>14.3</c:v>
                </c:pt>
                <c:pt idx="6">
                  <c:v>14.4</c:v>
                </c:pt>
                <c:pt idx="7">
                  <c:v>14.5</c:v>
                </c:pt>
                <c:pt idx="8">
                  <c:v>14.7</c:v>
                </c:pt>
                <c:pt idx="9">
                  <c:v>14.7</c:v>
                </c:pt>
                <c:pt idx="10">
                  <c:v>17.6</c:v>
                </c:pt>
              </c:numCache>
            </c:numRef>
          </c:yVal>
          <c:smooth val="1"/>
        </c:ser>
        <c:ser>
          <c:idx val="1"/>
          <c:order val="1"/>
          <c:tx>
            <c:strRef>
              <c:f>'Raw Data'!$A$13</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1:$L$1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13:$L$13</c:f>
              <c:numCache>
                <c:formatCode>General</c:formatCode>
                <c:ptCount val="11"/>
                <c:pt idx="0">
                  <c:v>13.3</c:v>
                </c:pt>
                <c:pt idx="1">
                  <c:v>13.3</c:v>
                </c:pt>
                <c:pt idx="2">
                  <c:v>13.4</c:v>
                </c:pt>
                <c:pt idx="3">
                  <c:v>13.4</c:v>
                </c:pt>
                <c:pt idx="4">
                  <c:v>13.4</c:v>
                </c:pt>
                <c:pt idx="5">
                  <c:v>13.4</c:v>
                </c:pt>
                <c:pt idx="6">
                  <c:v>13.4</c:v>
                </c:pt>
                <c:pt idx="7">
                  <c:v>13.5</c:v>
                </c:pt>
                <c:pt idx="8">
                  <c:v>13.7</c:v>
                </c:pt>
                <c:pt idx="9">
                  <c:v>13.8</c:v>
                </c:pt>
                <c:pt idx="10">
                  <c:v>16</c:v>
                </c:pt>
              </c:numCache>
            </c:numRef>
          </c:yVal>
          <c:smooth val="1"/>
        </c:ser>
        <c:ser>
          <c:idx val="2"/>
          <c:order val="2"/>
          <c:tx>
            <c:strRef>
              <c:f>'Raw Data'!$A$14</c:f>
              <c:strCache>
                <c:ptCount val="1"/>
                <c:pt idx="0">
                  <c:v>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1:$L$1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14:$L$14</c:f>
              <c:numCache>
                <c:formatCode>General</c:formatCode>
                <c:ptCount val="11"/>
                <c:pt idx="0">
                  <c:v>13.9</c:v>
                </c:pt>
                <c:pt idx="1">
                  <c:v>14</c:v>
                </c:pt>
                <c:pt idx="2">
                  <c:v>14</c:v>
                </c:pt>
                <c:pt idx="3">
                  <c:v>14</c:v>
                </c:pt>
                <c:pt idx="4">
                  <c:v>14</c:v>
                </c:pt>
                <c:pt idx="5">
                  <c:v>14</c:v>
                </c:pt>
                <c:pt idx="6">
                  <c:v>14</c:v>
                </c:pt>
                <c:pt idx="7">
                  <c:v>14.1</c:v>
                </c:pt>
                <c:pt idx="8">
                  <c:v>14.3</c:v>
                </c:pt>
                <c:pt idx="9">
                  <c:v>14.3</c:v>
                </c:pt>
                <c:pt idx="10">
                  <c:v>16.7</c:v>
                </c:pt>
              </c:numCache>
            </c:numRef>
          </c:yVal>
          <c:smooth val="1"/>
        </c:ser>
        <c:ser>
          <c:idx val="3"/>
          <c:order val="3"/>
          <c:tx>
            <c:strRef>
              <c:f>'Raw Data'!$A$15</c:f>
              <c:strCache>
                <c:ptCount val="1"/>
                <c:pt idx="0">
                  <c:v>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1:$L$1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15:$L$15</c:f>
              <c:numCache>
                <c:formatCode>General</c:formatCode>
                <c:ptCount val="11"/>
                <c:pt idx="0">
                  <c:v>13.6</c:v>
                </c:pt>
                <c:pt idx="1">
                  <c:v>13.6</c:v>
                </c:pt>
                <c:pt idx="2">
                  <c:v>13.7</c:v>
                </c:pt>
                <c:pt idx="3">
                  <c:v>13.7</c:v>
                </c:pt>
                <c:pt idx="4">
                  <c:v>13.7</c:v>
                </c:pt>
                <c:pt idx="5">
                  <c:v>13.7</c:v>
                </c:pt>
                <c:pt idx="6">
                  <c:v>13.7</c:v>
                </c:pt>
                <c:pt idx="7">
                  <c:v>13.8</c:v>
                </c:pt>
                <c:pt idx="8">
                  <c:v>14.2</c:v>
                </c:pt>
                <c:pt idx="9">
                  <c:v>14.2</c:v>
                </c:pt>
                <c:pt idx="10">
                  <c:v>17</c:v>
                </c:pt>
              </c:numCache>
            </c:numRef>
          </c:yVal>
          <c:smooth val="1"/>
        </c:ser>
        <c:ser>
          <c:idx val="4"/>
          <c:order val="4"/>
          <c:tx>
            <c:strRef>
              <c:f>'Raw Data'!$A$16</c:f>
              <c:strCache>
                <c:ptCount val="1"/>
                <c:pt idx="0">
                  <c: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1:$L$1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16:$L$16</c:f>
              <c:numCache>
                <c:formatCode>General</c:formatCode>
                <c:ptCount val="11"/>
                <c:pt idx="0">
                  <c:v>14</c:v>
                </c:pt>
                <c:pt idx="1">
                  <c:v>14</c:v>
                </c:pt>
                <c:pt idx="2">
                  <c:v>14.1</c:v>
                </c:pt>
                <c:pt idx="3">
                  <c:v>14</c:v>
                </c:pt>
                <c:pt idx="4">
                  <c:v>14</c:v>
                </c:pt>
                <c:pt idx="5">
                  <c:v>14</c:v>
                </c:pt>
                <c:pt idx="6">
                  <c:v>14.1</c:v>
                </c:pt>
                <c:pt idx="7">
                  <c:v>14.1</c:v>
                </c:pt>
                <c:pt idx="8">
                  <c:v>14.5</c:v>
                </c:pt>
                <c:pt idx="9">
                  <c:v>14.5</c:v>
                </c:pt>
                <c:pt idx="10">
                  <c:v>18.1</c:v>
                </c:pt>
              </c:numCache>
            </c:numRef>
          </c:yVal>
          <c:smooth val="1"/>
        </c:ser>
        <c:ser>
          <c:idx val="5"/>
          <c:order val="5"/>
          <c:tx>
            <c:strRef>
              <c:f>'Raw Data'!$A$17</c:f>
              <c:strCache>
                <c:ptCount val="1"/>
                <c:pt idx="0">
                  <c:v>F</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1:$L$1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17:$L$17</c:f>
              <c:numCache>
                <c:formatCode>General</c:formatCode>
                <c:ptCount val="11"/>
                <c:pt idx="0">
                  <c:v>13.4</c:v>
                </c:pt>
                <c:pt idx="1">
                  <c:v>13.5</c:v>
                </c:pt>
                <c:pt idx="2">
                  <c:v>13.5</c:v>
                </c:pt>
                <c:pt idx="3">
                  <c:v>13.5</c:v>
                </c:pt>
                <c:pt idx="4">
                  <c:v>13.5</c:v>
                </c:pt>
                <c:pt idx="5">
                  <c:v>13.5</c:v>
                </c:pt>
                <c:pt idx="6">
                  <c:v>13.5</c:v>
                </c:pt>
                <c:pt idx="7">
                  <c:v>13.5</c:v>
                </c:pt>
                <c:pt idx="8">
                  <c:v>13.8</c:v>
                </c:pt>
                <c:pt idx="9">
                  <c:v>13.8</c:v>
                </c:pt>
                <c:pt idx="10">
                  <c:v>17.9</c:v>
                </c:pt>
              </c:numCache>
            </c:numRef>
          </c:yVal>
          <c:smooth val="1"/>
        </c:ser>
        <c:ser>
          <c:idx val="6"/>
          <c:order val="6"/>
          <c:tx>
            <c:strRef>
              <c:f>'Raw Data'!$A$18</c:f>
              <c:strCache>
                <c:ptCount val="1"/>
                <c:pt idx="0">
                  <c:v>G</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1:$L$1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18:$L$18</c:f>
              <c:numCache>
                <c:formatCode>General</c:formatCode>
                <c:ptCount val="11"/>
                <c:pt idx="0">
                  <c:v>13.1</c:v>
                </c:pt>
                <c:pt idx="1">
                  <c:v>13.1</c:v>
                </c:pt>
                <c:pt idx="2">
                  <c:v>13.1</c:v>
                </c:pt>
                <c:pt idx="3">
                  <c:v>13.1</c:v>
                </c:pt>
                <c:pt idx="4">
                  <c:v>13.2</c:v>
                </c:pt>
                <c:pt idx="5">
                  <c:v>13.2</c:v>
                </c:pt>
                <c:pt idx="6">
                  <c:v>13.2</c:v>
                </c:pt>
                <c:pt idx="7">
                  <c:v>13.2</c:v>
                </c:pt>
                <c:pt idx="8">
                  <c:v>13.6</c:v>
                </c:pt>
                <c:pt idx="9">
                  <c:v>13.6</c:v>
                </c:pt>
                <c:pt idx="10">
                  <c:v>16.1</c:v>
                </c:pt>
              </c:numCache>
            </c:numRef>
          </c:yVal>
          <c:smooth val="1"/>
        </c:ser>
        <c:axId val="6834211"/>
        <c:axId val="92634062"/>
      </c:scatterChart>
      <c:valAx>
        <c:axId val="683421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2634062"/>
        <c:crossesAt val="0"/>
        <c:crossBetween val="midCat"/>
      </c:valAx>
      <c:valAx>
        <c:axId val="92634062"/>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ss (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3421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nwax Varnish</a:t>
            </a:r>
          </a:p>
        </c:rich>
      </c:tx>
      <c:overlay val="0"/>
      <c:spPr>
        <a:noFill/>
        <a:ln w="0">
          <a:noFill/>
        </a:ln>
      </c:spPr>
    </c:title>
    <c:autoTitleDeleted val="0"/>
    <c:plotArea>
      <c:scatterChart>
        <c:scatterStyle val="lineMarker"/>
        <c:varyColors val="0"/>
        <c:ser>
          <c:idx val="0"/>
          <c:order val="0"/>
          <c:tx>
            <c:strRef>
              <c:f>'Raw Data'!$A$32</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31:$L$3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32:$L$32</c:f>
              <c:numCache>
                <c:formatCode>General</c:formatCode>
                <c:ptCount val="11"/>
                <c:pt idx="0">
                  <c:v>14.6</c:v>
                </c:pt>
                <c:pt idx="1">
                  <c:v>14.7</c:v>
                </c:pt>
                <c:pt idx="2">
                  <c:v>14.7</c:v>
                </c:pt>
                <c:pt idx="3">
                  <c:v>14.7</c:v>
                </c:pt>
                <c:pt idx="4">
                  <c:v>14.7</c:v>
                </c:pt>
                <c:pt idx="5">
                  <c:v>14.7</c:v>
                </c:pt>
                <c:pt idx="6">
                  <c:v>14.7</c:v>
                </c:pt>
                <c:pt idx="7">
                  <c:v>14.7</c:v>
                </c:pt>
                <c:pt idx="8">
                  <c:v>14.9</c:v>
                </c:pt>
                <c:pt idx="9">
                  <c:v>14.9</c:v>
                </c:pt>
                <c:pt idx="10">
                  <c:v>15.7</c:v>
                </c:pt>
              </c:numCache>
            </c:numRef>
          </c:yVal>
          <c:smooth val="1"/>
        </c:ser>
        <c:ser>
          <c:idx val="1"/>
          <c:order val="1"/>
          <c:tx>
            <c:strRef>
              <c:f>'Raw Data'!$A$33</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31:$L$3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33:$L$33</c:f>
              <c:numCache>
                <c:formatCode>General</c:formatCode>
                <c:ptCount val="11"/>
                <c:pt idx="0">
                  <c:v>15.4</c:v>
                </c:pt>
                <c:pt idx="1">
                  <c:v>15.5</c:v>
                </c:pt>
                <c:pt idx="2">
                  <c:v>15.5</c:v>
                </c:pt>
                <c:pt idx="3">
                  <c:v>15.5</c:v>
                </c:pt>
                <c:pt idx="4">
                  <c:v>15.5</c:v>
                </c:pt>
                <c:pt idx="5">
                  <c:v>15.5</c:v>
                </c:pt>
                <c:pt idx="6">
                  <c:v>15.5</c:v>
                </c:pt>
                <c:pt idx="7">
                  <c:v>15.5</c:v>
                </c:pt>
                <c:pt idx="8">
                  <c:v>15.6</c:v>
                </c:pt>
                <c:pt idx="9">
                  <c:v>15.7</c:v>
                </c:pt>
                <c:pt idx="10">
                  <c:v>17.4</c:v>
                </c:pt>
              </c:numCache>
            </c:numRef>
          </c:yVal>
          <c:smooth val="1"/>
        </c:ser>
        <c:ser>
          <c:idx val="2"/>
          <c:order val="2"/>
          <c:tx>
            <c:strRef>
              <c:f>'Raw Data'!$A$34</c:f>
              <c:strCache>
                <c:ptCount val="1"/>
                <c:pt idx="0">
                  <c:v>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31:$L$3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34:$L$34</c:f>
              <c:numCache>
                <c:formatCode>General</c:formatCode>
                <c:ptCount val="11"/>
                <c:pt idx="0">
                  <c:v>15.3</c:v>
                </c:pt>
                <c:pt idx="1">
                  <c:v>15.3</c:v>
                </c:pt>
                <c:pt idx="2">
                  <c:v>15.3</c:v>
                </c:pt>
                <c:pt idx="3">
                  <c:v>15.3</c:v>
                </c:pt>
                <c:pt idx="4">
                  <c:v>15.3</c:v>
                </c:pt>
                <c:pt idx="5">
                  <c:v>15.3</c:v>
                </c:pt>
                <c:pt idx="6">
                  <c:v>15.3</c:v>
                </c:pt>
                <c:pt idx="7">
                  <c:v>15.3</c:v>
                </c:pt>
                <c:pt idx="8">
                  <c:v>15.9</c:v>
                </c:pt>
                <c:pt idx="9">
                  <c:v>15.9</c:v>
                </c:pt>
                <c:pt idx="10">
                  <c:v>17.7</c:v>
                </c:pt>
              </c:numCache>
            </c:numRef>
          </c:yVal>
          <c:smooth val="1"/>
        </c:ser>
        <c:ser>
          <c:idx val="3"/>
          <c:order val="3"/>
          <c:tx>
            <c:strRef>
              <c:f>'Raw Data'!$A$35</c:f>
              <c:strCache>
                <c:ptCount val="1"/>
                <c:pt idx="0">
                  <c:v>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31:$L$3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35:$L$35</c:f>
              <c:numCache>
                <c:formatCode>General</c:formatCode>
                <c:ptCount val="11"/>
                <c:pt idx="0">
                  <c:v>14</c:v>
                </c:pt>
                <c:pt idx="1">
                  <c:v>14</c:v>
                </c:pt>
                <c:pt idx="2">
                  <c:v>14</c:v>
                </c:pt>
                <c:pt idx="3">
                  <c:v>14</c:v>
                </c:pt>
                <c:pt idx="4">
                  <c:v>14</c:v>
                </c:pt>
                <c:pt idx="5">
                  <c:v>14</c:v>
                </c:pt>
                <c:pt idx="6">
                  <c:v>14</c:v>
                </c:pt>
                <c:pt idx="7">
                  <c:v>14</c:v>
                </c:pt>
                <c:pt idx="8">
                  <c:v>14.1</c:v>
                </c:pt>
                <c:pt idx="9">
                  <c:v>14.2</c:v>
                </c:pt>
                <c:pt idx="10">
                  <c:v>18.1</c:v>
                </c:pt>
              </c:numCache>
            </c:numRef>
          </c:yVal>
          <c:smooth val="1"/>
        </c:ser>
        <c:ser>
          <c:idx val="4"/>
          <c:order val="4"/>
          <c:tx>
            <c:strRef>
              <c:f>'Raw Data'!$A$36</c:f>
              <c:strCache>
                <c:ptCount val="1"/>
                <c:pt idx="0">
                  <c: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31:$L$31</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36:$L$36</c:f>
              <c:numCache>
                <c:formatCode>General</c:formatCode>
                <c:ptCount val="11"/>
                <c:pt idx="0">
                  <c:v>13.4</c:v>
                </c:pt>
                <c:pt idx="1">
                  <c:v>13.4</c:v>
                </c:pt>
                <c:pt idx="2">
                  <c:v>13.4</c:v>
                </c:pt>
                <c:pt idx="3">
                  <c:v>13.4</c:v>
                </c:pt>
                <c:pt idx="4">
                  <c:v>13.4</c:v>
                </c:pt>
                <c:pt idx="5">
                  <c:v>13.4</c:v>
                </c:pt>
                <c:pt idx="6">
                  <c:v>13.4</c:v>
                </c:pt>
                <c:pt idx="7">
                  <c:v>13.5</c:v>
                </c:pt>
                <c:pt idx="8">
                  <c:v>13.6</c:v>
                </c:pt>
                <c:pt idx="9">
                  <c:v>13.6</c:v>
                </c:pt>
                <c:pt idx="10">
                  <c:v>14.7</c:v>
                </c:pt>
              </c:numCache>
            </c:numRef>
          </c:yVal>
          <c:smooth val="1"/>
        </c:ser>
        <c:axId val="6088178"/>
        <c:axId val="62347723"/>
      </c:scatterChart>
      <c:valAx>
        <c:axId val="6088178"/>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2347723"/>
        <c:crossesAt val="0"/>
        <c:crossBetween val="midCat"/>
      </c:valAx>
      <c:valAx>
        <c:axId val="62347723"/>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ss (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08817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nard's Varnish</a:t>
            </a:r>
          </a:p>
        </c:rich>
      </c:tx>
      <c:overlay val="0"/>
      <c:spPr>
        <a:noFill/>
        <a:ln w="0">
          <a:noFill/>
        </a:ln>
      </c:spPr>
    </c:title>
    <c:autoTitleDeleted val="0"/>
    <c:plotArea>
      <c:scatterChart>
        <c:scatterStyle val="lineMarker"/>
        <c:varyColors val="0"/>
        <c:ser>
          <c:idx val="0"/>
          <c:order val="0"/>
          <c:tx>
            <c:strRef>
              <c:f>'Raw Data'!$A$41</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40:$L$40</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41:$L$41</c:f>
              <c:numCache>
                <c:formatCode>General</c:formatCode>
                <c:ptCount val="11"/>
                <c:pt idx="0">
                  <c:v>13.5</c:v>
                </c:pt>
                <c:pt idx="1">
                  <c:v>13.5</c:v>
                </c:pt>
                <c:pt idx="2">
                  <c:v>13.5</c:v>
                </c:pt>
                <c:pt idx="3">
                  <c:v>13.5</c:v>
                </c:pt>
                <c:pt idx="4">
                  <c:v>13.5</c:v>
                </c:pt>
                <c:pt idx="5">
                  <c:v>13.6</c:v>
                </c:pt>
                <c:pt idx="6">
                  <c:v>13.6</c:v>
                </c:pt>
                <c:pt idx="7">
                  <c:v>13.7</c:v>
                </c:pt>
                <c:pt idx="8">
                  <c:v>14.2</c:v>
                </c:pt>
                <c:pt idx="9">
                  <c:v>14.3</c:v>
                </c:pt>
                <c:pt idx="10">
                  <c:v>19.6</c:v>
                </c:pt>
              </c:numCache>
            </c:numRef>
          </c:yVal>
          <c:smooth val="1"/>
        </c:ser>
        <c:ser>
          <c:idx val="1"/>
          <c:order val="1"/>
          <c:tx>
            <c:strRef>
              <c:f>'Raw Data'!$A$42</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40:$L$40</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42:$L$42</c:f>
              <c:numCache>
                <c:formatCode>General</c:formatCode>
                <c:ptCount val="11"/>
                <c:pt idx="0">
                  <c:v>13.5</c:v>
                </c:pt>
                <c:pt idx="1">
                  <c:v>13.5</c:v>
                </c:pt>
                <c:pt idx="2">
                  <c:v>13.6</c:v>
                </c:pt>
                <c:pt idx="3">
                  <c:v>13.6</c:v>
                </c:pt>
                <c:pt idx="4">
                  <c:v>13.6</c:v>
                </c:pt>
                <c:pt idx="5">
                  <c:v>13.6</c:v>
                </c:pt>
                <c:pt idx="6">
                  <c:v>13.6</c:v>
                </c:pt>
                <c:pt idx="7">
                  <c:v>13.7</c:v>
                </c:pt>
                <c:pt idx="8">
                  <c:v>14.3</c:v>
                </c:pt>
                <c:pt idx="9">
                  <c:v>14.4</c:v>
                </c:pt>
                <c:pt idx="10">
                  <c:v>19.6</c:v>
                </c:pt>
              </c:numCache>
            </c:numRef>
          </c:yVal>
          <c:smooth val="1"/>
        </c:ser>
        <c:ser>
          <c:idx val="2"/>
          <c:order val="2"/>
          <c:tx>
            <c:strRef>
              <c:f>'Raw Data'!$A$43</c:f>
              <c:strCache>
                <c:ptCount val="1"/>
                <c:pt idx="0">
                  <c:v>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40:$L$40</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43:$L$43</c:f>
              <c:numCache>
                <c:formatCode>General</c:formatCode>
                <c:ptCount val="11"/>
                <c:pt idx="0">
                  <c:v>13.7</c:v>
                </c:pt>
                <c:pt idx="1">
                  <c:v>13.7</c:v>
                </c:pt>
                <c:pt idx="2">
                  <c:v>13.8</c:v>
                </c:pt>
                <c:pt idx="3">
                  <c:v>13.8</c:v>
                </c:pt>
                <c:pt idx="4">
                  <c:v>13.8</c:v>
                </c:pt>
                <c:pt idx="5">
                  <c:v>13.8</c:v>
                </c:pt>
                <c:pt idx="6">
                  <c:v>13.8</c:v>
                </c:pt>
                <c:pt idx="7">
                  <c:v>14</c:v>
                </c:pt>
                <c:pt idx="8">
                  <c:v>15.3</c:v>
                </c:pt>
                <c:pt idx="9">
                  <c:v>15.4</c:v>
                </c:pt>
                <c:pt idx="10">
                  <c:v>20.2</c:v>
                </c:pt>
              </c:numCache>
            </c:numRef>
          </c:yVal>
          <c:smooth val="1"/>
        </c:ser>
        <c:ser>
          <c:idx val="3"/>
          <c:order val="3"/>
          <c:tx>
            <c:strRef>
              <c:f>'Raw Data'!$A$44</c:f>
              <c:strCache>
                <c:ptCount val="1"/>
                <c:pt idx="0">
                  <c:v>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40:$L$40</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44:$L$44</c:f>
              <c:numCache>
                <c:formatCode>General</c:formatCode>
                <c:ptCount val="11"/>
                <c:pt idx="0">
                  <c:v>13.5</c:v>
                </c:pt>
                <c:pt idx="1">
                  <c:v>13.5</c:v>
                </c:pt>
                <c:pt idx="2">
                  <c:v>13.5</c:v>
                </c:pt>
                <c:pt idx="3">
                  <c:v>13.5</c:v>
                </c:pt>
                <c:pt idx="4">
                  <c:v>13.6</c:v>
                </c:pt>
                <c:pt idx="5">
                  <c:v>13.6</c:v>
                </c:pt>
                <c:pt idx="6">
                  <c:v>13.6</c:v>
                </c:pt>
                <c:pt idx="7">
                  <c:v>13.8</c:v>
                </c:pt>
                <c:pt idx="8">
                  <c:v>14.6</c:v>
                </c:pt>
                <c:pt idx="9">
                  <c:v>14.8</c:v>
                </c:pt>
                <c:pt idx="10">
                  <c:v>20.3</c:v>
                </c:pt>
              </c:numCache>
            </c:numRef>
          </c:yVal>
          <c:smooth val="1"/>
        </c:ser>
        <c:ser>
          <c:idx val="4"/>
          <c:order val="4"/>
          <c:tx>
            <c:strRef>
              <c:f>'Raw Data'!$A$45</c:f>
              <c:strCache>
                <c:ptCount val="1"/>
                <c:pt idx="0">
                  <c: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40:$L$40</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45:$L$45</c:f>
              <c:numCache>
                <c:formatCode>General</c:formatCode>
                <c:ptCount val="11"/>
                <c:pt idx="0">
                  <c:v>12.7</c:v>
                </c:pt>
                <c:pt idx="1">
                  <c:v>12.7</c:v>
                </c:pt>
                <c:pt idx="2">
                  <c:v>12.7</c:v>
                </c:pt>
                <c:pt idx="3">
                  <c:v>12.7</c:v>
                </c:pt>
                <c:pt idx="4">
                  <c:v>12.7</c:v>
                </c:pt>
                <c:pt idx="5">
                  <c:v>12.7</c:v>
                </c:pt>
                <c:pt idx="6">
                  <c:v>12.8</c:v>
                </c:pt>
                <c:pt idx="7">
                  <c:v>12.9</c:v>
                </c:pt>
                <c:pt idx="8">
                  <c:v>14.1</c:v>
                </c:pt>
                <c:pt idx="9">
                  <c:v>14.3</c:v>
                </c:pt>
                <c:pt idx="10">
                  <c:v>19.7</c:v>
                </c:pt>
              </c:numCache>
            </c:numRef>
          </c:yVal>
          <c:smooth val="1"/>
        </c:ser>
        <c:axId val="29857011"/>
        <c:axId val="30385905"/>
      </c:scatterChart>
      <c:valAx>
        <c:axId val="298570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85905"/>
        <c:crossesAt val="0"/>
        <c:crossBetween val="midCat"/>
      </c:valAx>
      <c:valAx>
        <c:axId val="303859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ss (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5701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100" spc="-1" strike="noStrike">
                <a:solidFill>
                  <a:srgbClr val="000000"/>
                </a:solidFill>
                <a:latin typeface="Arial"/>
              </a:defRPr>
            </a:pPr>
            <a:r>
              <a:rPr b="1" sz="3100" spc="-1" strike="noStrike">
                <a:solidFill>
                  <a:srgbClr val="000000"/>
                </a:solidFill>
                <a:latin typeface="Arial"/>
              </a:rPr>
              <a:t>Average Mass Gains</a:t>
            </a:r>
          </a:p>
        </c:rich>
      </c:tx>
      <c:overlay val="0"/>
      <c:spPr>
        <a:noFill/>
        <a:ln w="0">
          <a:noFill/>
        </a:ln>
      </c:spPr>
    </c:title>
    <c:autoTitleDeleted val="0"/>
    <c:plotArea>
      <c:scatterChart>
        <c:scatterStyle val="lineMarker"/>
        <c:varyColors val="0"/>
        <c:ser>
          <c:idx val="0"/>
          <c:order val="0"/>
          <c:tx>
            <c:strRef>
              <c:f>'Raw Data'!$A$2</c:f>
              <c:strCache>
                <c:ptCount val="1"/>
                <c:pt idx="0">
                  <c:v>No Finis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9:$L$9</c:f>
              <c:numCache>
                <c:formatCode>General</c:formatCode>
                <c:ptCount val="11"/>
                <c:pt idx="0">
                  <c:v>0</c:v>
                </c:pt>
                <c:pt idx="1">
                  <c:v>0.860000000000001</c:v>
                </c:pt>
                <c:pt idx="2">
                  <c:v>1.16</c:v>
                </c:pt>
                <c:pt idx="3">
                  <c:v>1.44</c:v>
                </c:pt>
                <c:pt idx="4">
                  <c:v>1.6</c:v>
                </c:pt>
                <c:pt idx="5">
                  <c:v>1.78</c:v>
                </c:pt>
                <c:pt idx="6">
                  <c:v>1.92</c:v>
                </c:pt>
                <c:pt idx="7">
                  <c:v>2.68</c:v>
                </c:pt>
                <c:pt idx="8">
                  <c:v>4.76</c:v>
                </c:pt>
                <c:pt idx="9">
                  <c:v>4.92</c:v>
                </c:pt>
                <c:pt idx="10">
                  <c:v>9.38</c:v>
                </c:pt>
              </c:numCache>
            </c:numRef>
          </c:yVal>
          <c:smooth val="1"/>
        </c:ser>
        <c:ser>
          <c:idx val="1"/>
          <c:order val="1"/>
          <c:tx>
            <c:strRef>
              <c:f>"Water Based Polyurethane"</c:f>
              <c:strCache>
                <c:ptCount val="1"/>
                <c:pt idx="0">
                  <c:v>Water Based Polyuretha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20:$L$20</c:f>
              <c:numCache>
                <c:formatCode>General</c:formatCode>
                <c:ptCount val="11"/>
                <c:pt idx="0">
                  <c:v>0</c:v>
                </c:pt>
                <c:pt idx="1">
                  <c:v>0.0285714285714285</c:v>
                </c:pt>
                <c:pt idx="2">
                  <c:v>0.0857142857142872</c:v>
                </c:pt>
                <c:pt idx="3">
                  <c:v>0.0714285714285712</c:v>
                </c:pt>
                <c:pt idx="4">
                  <c:v>0.0714285714285712</c:v>
                </c:pt>
                <c:pt idx="5">
                  <c:v>0.0714285714285712</c:v>
                </c:pt>
                <c:pt idx="6">
                  <c:v>0.0999999999999996</c:v>
                </c:pt>
                <c:pt idx="7">
                  <c:v>0.157142857142858</c:v>
                </c:pt>
                <c:pt idx="8">
                  <c:v>0.457142857142857</c:v>
                </c:pt>
                <c:pt idx="9">
                  <c:v>0.471428571428573</c:v>
                </c:pt>
                <c:pt idx="10">
                  <c:v>3.4</c:v>
                </c:pt>
              </c:numCache>
            </c:numRef>
          </c:yVal>
          <c:smooth val="1"/>
        </c:ser>
        <c:ser>
          <c:idx val="2"/>
          <c:order val="2"/>
          <c:tx>
            <c:strRef>
              <c:f>"Rustoleum"</c:f>
              <c:strCache>
                <c:ptCount val="1"/>
                <c:pt idx="0">
                  <c:v>Rustoleum</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29:$L$29</c:f>
              <c:numCache>
                <c:formatCode>General</c:formatCode>
                <c:ptCount val="11"/>
                <c:pt idx="0">
                  <c:v>0</c:v>
                </c:pt>
                <c:pt idx="1">
                  <c:v>0.140000000000001</c:v>
                </c:pt>
                <c:pt idx="2">
                  <c:v>0.159999999999998</c:v>
                </c:pt>
                <c:pt idx="3">
                  <c:v>0.199999999999999</c:v>
                </c:pt>
                <c:pt idx="4">
                  <c:v>0.220000000000001</c:v>
                </c:pt>
                <c:pt idx="5">
                  <c:v>0.32</c:v>
                </c:pt>
                <c:pt idx="6">
                  <c:v>0.359999999999999</c:v>
                </c:pt>
                <c:pt idx="7">
                  <c:v>0.84</c:v>
                </c:pt>
                <c:pt idx="8">
                  <c:v>2.64</c:v>
                </c:pt>
                <c:pt idx="9">
                  <c:v>2.74</c:v>
                </c:pt>
                <c:pt idx="10">
                  <c:v>6.64</c:v>
                </c:pt>
              </c:numCache>
            </c:numRef>
          </c:yVal>
          <c:smooth val="1"/>
        </c:ser>
        <c:ser>
          <c:idx val="3"/>
          <c:order val="3"/>
          <c:tx>
            <c:strRef>
              <c:f>"Minwax Varnish"</c:f>
              <c:strCache>
                <c:ptCount val="1"/>
                <c:pt idx="0">
                  <c:v>Minwax Varnish</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38:$L$38</c:f>
              <c:numCache>
                <c:formatCode>General</c:formatCode>
                <c:ptCount val="11"/>
                <c:pt idx="0">
                  <c:v>0</c:v>
                </c:pt>
                <c:pt idx="1">
                  <c:v>0.0400000000000009</c:v>
                </c:pt>
                <c:pt idx="2">
                  <c:v>0.0400000000000009</c:v>
                </c:pt>
                <c:pt idx="3">
                  <c:v>0.0400000000000009</c:v>
                </c:pt>
                <c:pt idx="4">
                  <c:v>0.0400000000000009</c:v>
                </c:pt>
                <c:pt idx="5">
                  <c:v>0.0400000000000009</c:v>
                </c:pt>
                <c:pt idx="6">
                  <c:v>0.0400000000000009</c:v>
                </c:pt>
                <c:pt idx="7">
                  <c:v>0.0599999999999987</c:v>
                </c:pt>
                <c:pt idx="8">
                  <c:v>0.279999999999998</c:v>
                </c:pt>
                <c:pt idx="9">
                  <c:v>0.319999999999999</c:v>
                </c:pt>
                <c:pt idx="10">
                  <c:v>1.835</c:v>
                </c:pt>
              </c:numCache>
            </c:numRef>
          </c:yVal>
          <c:smooth val="1"/>
        </c:ser>
        <c:ser>
          <c:idx val="4"/>
          <c:order val="4"/>
          <c:tx>
            <c:strRef>
              <c:f>"Menard's Varnish"</c:f>
              <c:strCache>
                <c:ptCount val="1"/>
                <c:pt idx="0">
                  <c:v>Menard's Varnis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L$2</c:f>
              <c:numCache>
                <c:formatCode>General</c:formatCode>
                <c:ptCount val="11"/>
                <c:pt idx="0">
                  <c:v>0</c:v>
                </c:pt>
                <c:pt idx="1">
                  <c:v>0.5</c:v>
                </c:pt>
                <c:pt idx="2">
                  <c:v>1</c:v>
                </c:pt>
                <c:pt idx="3">
                  <c:v>2</c:v>
                </c:pt>
                <c:pt idx="4">
                  <c:v>3</c:v>
                </c:pt>
                <c:pt idx="5">
                  <c:v>4</c:v>
                </c:pt>
                <c:pt idx="6">
                  <c:v>5</c:v>
                </c:pt>
                <c:pt idx="7">
                  <c:v>13</c:v>
                </c:pt>
                <c:pt idx="8">
                  <c:v>71.5</c:v>
                </c:pt>
                <c:pt idx="9">
                  <c:v>95</c:v>
                </c:pt>
                <c:pt idx="10">
                  <c:v>672</c:v>
                </c:pt>
              </c:numCache>
            </c:numRef>
          </c:xVal>
          <c:yVal>
            <c:numRef>
              <c:f>'Raw Data'!$B$47:$L$47</c:f>
              <c:numCache>
                <c:formatCode>General</c:formatCode>
                <c:ptCount val="11"/>
                <c:pt idx="0">
                  <c:v>0</c:v>
                </c:pt>
                <c:pt idx="1">
                  <c:v>0</c:v>
                </c:pt>
                <c:pt idx="2">
                  <c:v>0.0399999999999974</c:v>
                </c:pt>
                <c:pt idx="3">
                  <c:v>0.0399999999999974</c:v>
                </c:pt>
                <c:pt idx="4">
                  <c:v>0.0600000000000005</c:v>
                </c:pt>
                <c:pt idx="5">
                  <c:v>0.0799999999999983</c:v>
                </c:pt>
                <c:pt idx="6">
                  <c:v>0.0999999999999996</c:v>
                </c:pt>
                <c:pt idx="7">
                  <c:v>0.239999999999998</c:v>
                </c:pt>
                <c:pt idx="8">
                  <c:v>1.12</c:v>
                </c:pt>
                <c:pt idx="9">
                  <c:v>1.26</c:v>
                </c:pt>
                <c:pt idx="10">
                  <c:v>6.5</c:v>
                </c:pt>
              </c:numCache>
            </c:numRef>
          </c:yVal>
          <c:smooth val="1"/>
        </c:ser>
        <c:axId val="46603336"/>
        <c:axId val="83203844"/>
      </c:scatterChart>
      <c:valAx>
        <c:axId val="46603336"/>
        <c:scaling>
          <c:orientation val="minMax"/>
        </c:scaling>
        <c:delete val="0"/>
        <c:axPos val="b"/>
        <c:title>
          <c:tx>
            <c:rich>
              <a:bodyPr rot="0"/>
              <a:lstStyle/>
              <a:p>
                <a:pPr>
                  <a:defRPr b="1" sz="2575" spc="-1" strike="noStrike">
                    <a:solidFill>
                      <a:srgbClr val="000000"/>
                    </a:solidFill>
                    <a:latin typeface="Arial"/>
                  </a:defRPr>
                </a:pPr>
                <a:r>
                  <a:rPr b="1" sz="2575"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575" spc="-1" strike="noStrike">
                <a:solidFill>
                  <a:srgbClr val="000000"/>
                </a:solidFill>
                <a:latin typeface="Arial"/>
              </a:defRPr>
            </a:pPr>
          </a:p>
        </c:txPr>
        <c:crossAx val="83203844"/>
        <c:crossesAt val="0"/>
        <c:crossBetween val="midCat"/>
      </c:valAx>
      <c:valAx>
        <c:axId val="83203844"/>
        <c:scaling>
          <c:orientation val="minMax"/>
          <c:min val="0"/>
        </c:scaling>
        <c:delete val="0"/>
        <c:axPos val="l"/>
        <c:majorGridlines>
          <c:spPr>
            <a:ln w="0">
              <a:solidFill>
                <a:srgbClr val="000000"/>
              </a:solidFill>
            </a:ln>
          </c:spPr>
        </c:majorGridlines>
        <c:title>
          <c:tx>
            <c:rich>
              <a:bodyPr rot="-5400000"/>
              <a:lstStyle/>
              <a:p>
                <a:pPr>
                  <a:defRPr b="1" sz="2575" spc="-1" strike="noStrike">
                    <a:solidFill>
                      <a:srgbClr val="000000"/>
                    </a:solidFill>
                    <a:latin typeface="Arial"/>
                  </a:defRPr>
                </a:pPr>
                <a:r>
                  <a:rPr b="1" sz="2575" spc="-1" strike="noStrike">
                    <a:solidFill>
                      <a:srgbClr val="000000"/>
                    </a:solidFill>
                    <a:latin typeface="Arial"/>
                  </a:rPr>
                  <a:t>Average Mass Gained (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575" spc="-1" strike="noStrike">
                <a:solidFill>
                  <a:srgbClr val="000000"/>
                </a:solidFill>
                <a:latin typeface="Arial"/>
              </a:defRPr>
            </a:pPr>
          </a:p>
        </c:txPr>
        <c:crossAx val="4660333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2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49</xdr:row>
      <xdr:rowOff>56880</xdr:rowOff>
    </xdr:from>
    <xdr:to>
      <xdr:col>7</xdr:col>
      <xdr:colOff>339480</xdr:colOff>
      <xdr:row>66</xdr:row>
      <xdr:rowOff>47520</xdr:rowOff>
    </xdr:to>
    <xdr:graphicFrame>
      <xdr:nvGraphicFramePr>
        <xdr:cNvPr id="0" name="Chart 1"/>
        <xdr:cNvGraphicFramePr/>
      </xdr:nvGraphicFramePr>
      <xdr:xfrm>
        <a:off x="458640" y="7991280"/>
        <a:ext cx="4348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32</xdr:row>
      <xdr:rowOff>133560</xdr:rowOff>
    </xdr:from>
    <xdr:to>
      <xdr:col>7</xdr:col>
      <xdr:colOff>409320</xdr:colOff>
      <xdr:row>48</xdr:row>
      <xdr:rowOff>86040</xdr:rowOff>
    </xdr:to>
    <xdr:graphicFrame>
      <xdr:nvGraphicFramePr>
        <xdr:cNvPr id="1" name="Chart 2"/>
        <xdr:cNvGraphicFramePr/>
      </xdr:nvGraphicFramePr>
      <xdr:xfrm>
        <a:off x="398880" y="5315040"/>
        <a:ext cx="447768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9760</xdr:colOff>
      <xdr:row>33</xdr:row>
      <xdr:rowOff>9360</xdr:rowOff>
    </xdr:from>
    <xdr:to>
      <xdr:col>15</xdr:col>
      <xdr:colOff>50400</xdr:colOff>
      <xdr:row>48</xdr:row>
      <xdr:rowOff>105120</xdr:rowOff>
    </xdr:to>
    <xdr:graphicFrame>
      <xdr:nvGraphicFramePr>
        <xdr:cNvPr id="2" name="Chart 3"/>
        <xdr:cNvGraphicFramePr/>
      </xdr:nvGraphicFramePr>
      <xdr:xfrm>
        <a:off x="5165280" y="5352840"/>
        <a:ext cx="4457880" cy="25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160</xdr:colOff>
      <xdr:row>50</xdr:row>
      <xdr:rowOff>9360</xdr:rowOff>
    </xdr:from>
    <xdr:to>
      <xdr:col>15</xdr:col>
      <xdr:colOff>160200</xdr:colOff>
      <xdr:row>66</xdr:row>
      <xdr:rowOff>38160</xdr:rowOff>
    </xdr:to>
    <xdr:graphicFrame>
      <xdr:nvGraphicFramePr>
        <xdr:cNvPr id="3" name="Chart 4"/>
        <xdr:cNvGraphicFramePr/>
      </xdr:nvGraphicFramePr>
      <xdr:xfrm>
        <a:off x="5314680" y="8105760"/>
        <a:ext cx="4418280" cy="261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468720</xdr:colOff>
      <xdr:row>67</xdr:row>
      <xdr:rowOff>86040</xdr:rowOff>
    </xdr:from>
    <xdr:to>
      <xdr:col>10</xdr:col>
      <xdr:colOff>419400</xdr:colOff>
      <xdr:row>79</xdr:row>
      <xdr:rowOff>75600</xdr:rowOff>
    </xdr:to>
    <xdr:graphicFrame>
      <xdr:nvGraphicFramePr>
        <xdr:cNvPr id="4" name="Chart 5"/>
        <xdr:cNvGraphicFramePr/>
      </xdr:nvGraphicFramePr>
      <xdr:xfrm>
        <a:off x="3021480" y="10935000"/>
        <a:ext cx="3779640" cy="193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0</xdr:row>
      <xdr:rowOff>95400</xdr:rowOff>
    </xdr:from>
    <xdr:to>
      <xdr:col>15</xdr:col>
      <xdr:colOff>90360</xdr:colOff>
      <xdr:row>30</xdr:row>
      <xdr:rowOff>142920</xdr:rowOff>
    </xdr:to>
    <xdr:graphicFrame>
      <xdr:nvGraphicFramePr>
        <xdr:cNvPr id="5" name="Chart 6"/>
        <xdr:cNvGraphicFramePr/>
      </xdr:nvGraphicFramePr>
      <xdr:xfrm>
        <a:off x="69840" y="95400"/>
        <a:ext cx="9593280" cy="4905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4.28"/>
    <col collapsed="false" customWidth="true" hidden="false" outlineLevel="0" max="3" min="3" style="0" width="17.42"/>
    <col collapsed="false" customWidth="true" hidden="false" outlineLevel="0" max="6" min="4" style="0" width="16.7"/>
    <col collapsed="false" customWidth="true" hidden="false" outlineLevel="0" max="11" min="11" style="0" width="10.28"/>
    <col collapsed="false" customWidth="true" hidden="false" outlineLevel="0" max="13" min="13" style="0" width="21.13"/>
  </cols>
  <sheetData>
    <row r="1" customFormat="false" ht="38.25" hidden="false" customHeight="false" outlineLevel="0" collapsed="false">
      <c r="A1" s="1" t="s">
        <v>0</v>
      </c>
    </row>
    <row r="2" s="2" customFormat="true" ht="12.75" hidden="false" customHeight="false" outlineLevel="0" collapsed="false">
      <c r="A2" s="2" t="s">
        <v>1</v>
      </c>
      <c r="B2" s="2" t="n">
        <v>0</v>
      </c>
      <c r="C2" s="2" t="n">
        <v>0.5</v>
      </c>
      <c r="D2" s="2" t="n">
        <v>1</v>
      </c>
      <c r="E2" s="2" t="n">
        <v>2</v>
      </c>
      <c r="F2" s="2" t="n">
        <v>3</v>
      </c>
      <c r="G2" s="2" t="n">
        <v>4</v>
      </c>
      <c r="H2" s="2" t="n">
        <v>5</v>
      </c>
      <c r="I2" s="2" t="n">
        <v>13</v>
      </c>
      <c r="J2" s="2" t="n">
        <v>71.5</v>
      </c>
      <c r="K2" s="2" t="n">
        <v>95</v>
      </c>
      <c r="L2" s="2" t="n">
        <v>672</v>
      </c>
    </row>
    <row r="3" customFormat="false" ht="12.75" hidden="false" customHeight="false" outlineLevel="0" collapsed="false">
      <c r="A3" s="0" t="s">
        <v>2</v>
      </c>
      <c r="B3" s="0" t="n">
        <v>12.2</v>
      </c>
      <c r="C3" s="0" t="n">
        <v>13</v>
      </c>
      <c r="D3" s="0" t="n">
        <v>13.4</v>
      </c>
      <c r="E3" s="0" t="n">
        <v>13.6</v>
      </c>
      <c r="F3" s="0" t="n">
        <v>13.7</v>
      </c>
      <c r="G3" s="0" t="n">
        <v>13.9</v>
      </c>
      <c r="H3" s="0" t="n">
        <v>14</v>
      </c>
      <c r="I3" s="0" t="n">
        <v>14.7</v>
      </c>
      <c r="J3" s="0" t="n">
        <v>16.7</v>
      </c>
      <c r="K3" s="0" t="n">
        <v>17</v>
      </c>
      <c r="L3" s="0" t="n">
        <v>21.6</v>
      </c>
    </row>
    <row r="4" customFormat="false" ht="12.75" hidden="false" customHeight="false" outlineLevel="0" collapsed="false">
      <c r="A4" s="0" t="s">
        <v>3</v>
      </c>
      <c r="B4" s="0" t="n">
        <v>12.8</v>
      </c>
      <c r="C4" s="0" t="n">
        <v>13.9</v>
      </c>
      <c r="D4" s="0" t="n">
        <v>14.1</v>
      </c>
      <c r="E4" s="0" t="n">
        <v>14.3</v>
      </c>
      <c r="F4" s="0" t="n">
        <v>14.4</v>
      </c>
      <c r="G4" s="0" t="n">
        <v>14.5</v>
      </c>
      <c r="H4" s="0" t="n">
        <v>14.6</v>
      </c>
      <c r="I4" s="0" t="n">
        <v>15.2</v>
      </c>
      <c r="J4" s="0" t="n">
        <v>17.1</v>
      </c>
      <c r="K4" s="0" t="n">
        <v>17.1</v>
      </c>
      <c r="L4" s="0" t="n">
        <v>21.6</v>
      </c>
    </row>
    <row r="5" customFormat="false" ht="12.75" hidden="false" customHeight="false" outlineLevel="0" collapsed="false">
      <c r="A5" s="0" t="s">
        <v>4</v>
      </c>
      <c r="B5" s="0" t="n">
        <v>11.8</v>
      </c>
      <c r="C5" s="0" t="n">
        <v>12.6</v>
      </c>
      <c r="D5" s="0" t="n">
        <v>12.9</v>
      </c>
      <c r="E5" s="0" t="n">
        <v>13.2</v>
      </c>
      <c r="F5" s="0" t="n">
        <v>13.4</v>
      </c>
      <c r="G5" s="0" t="n">
        <v>13.6</v>
      </c>
      <c r="H5" s="0" t="n">
        <v>13.8</v>
      </c>
      <c r="I5" s="0" t="n">
        <v>14.6</v>
      </c>
      <c r="J5" s="0" t="n">
        <v>16.7</v>
      </c>
      <c r="K5" s="0" t="n">
        <v>16.9</v>
      </c>
      <c r="L5" s="0" t="n">
        <v>21.2</v>
      </c>
    </row>
    <row r="6" customFormat="false" ht="12.75" hidden="false" customHeight="false" outlineLevel="0" collapsed="false">
      <c r="A6" s="0" t="s">
        <v>5</v>
      </c>
      <c r="B6" s="0" t="n">
        <v>13.4</v>
      </c>
      <c r="C6" s="0" t="n">
        <v>14.2</v>
      </c>
      <c r="D6" s="0" t="n">
        <v>14.5</v>
      </c>
      <c r="E6" s="0" t="n">
        <v>14.9</v>
      </c>
      <c r="F6" s="0" t="n">
        <v>15.1</v>
      </c>
      <c r="G6" s="0" t="n">
        <v>15.3</v>
      </c>
      <c r="H6" s="0" t="n">
        <v>15.5</v>
      </c>
      <c r="I6" s="0" t="n">
        <v>16.4</v>
      </c>
      <c r="J6" s="0" t="n">
        <v>18.7</v>
      </c>
      <c r="K6" s="0" t="n">
        <v>18.9</v>
      </c>
      <c r="L6" s="0" t="n">
        <v>23.2</v>
      </c>
    </row>
    <row r="7" customFormat="false" ht="12.75" hidden="false" customHeight="false" outlineLevel="0" collapsed="false">
      <c r="A7" s="0" t="s">
        <v>6</v>
      </c>
      <c r="B7" s="0" t="n">
        <v>12.4</v>
      </c>
      <c r="C7" s="0" t="n">
        <v>13.2</v>
      </c>
      <c r="D7" s="0" t="n">
        <v>13.5</v>
      </c>
      <c r="E7" s="0" t="n">
        <v>13.8</v>
      </c>
      <c r="F7" s="0" t="n">
        <v>14</v>
      </c>
      <c r="G7" s="0" t="n">
        <v>14.2</v>
      </c>
      <c r="H7" s="0" t="n">
        <v>14.3</v>
      </c>
      <c r="I7" s="0" t="n">
        <v>15.1</v>
      </c>
      <c r="J7" s="0" t="n">
        <v>17.2</v>
      </c>
      <c r="K7" s="0" t="n">
        <v>17.3</v>
      </c>
      <c r="L7" s="0" t="n">
        <v>21.9</v>
      </c>
    </row>
    <row r="8" customFormat="false" ht="12.75" hidden="false" customHeight="false" outlineLevel="0" collapsed="false">
      <c r="A8" s="0" t="s">
        <v>7</v>
      </c>
      <c r="B8" s="0" t="n">
        <f aca="false">SUM(B2:B7)/5</f>
        <v>12.52</v>
      </c>
      <c r="C8" s="0" t="n">
        <f aca="false">SUM(C3:C7)/5</f>
        <v>13.38</v>
      </c>
      <c r="D8" s="0" t="n">
        <f aca="false">SUM(D3:D7)/5</f>
        <v>13.68</v>
      </c>
      <c r="E8" s="0" t="n">
        <f aca="false">SUM(E3:E7)/5</f>
        <v>13.96</v>
      </c>
      <c r="F8" s="0" t="n">
        <f aca="false">SUM(F3:F7)/5</f>
        <v>14.12</v>
      </c>
      <c r="G8" s="0" t="n">
        <f aca="false">SUM(G3:G7)/5</f>
        <v>14.3</v>
      </c>
      <c r="H8" s="0" t="n">
        <f aca="false">SUM(H3:H7)/5</f>
        <v>14.44</v>
      </c>
      <c r="I8" s="0" t="n">
        <f aca="false">SUM(I3:I7)/5</f>
        <v>15.2</v>
      </c>
      <c r="J8" s="0" t="n">
        <f aca="false">SUM(J3:J7)/5</f>
        <v>17.28</v>
      </c>
      <c r="K8" s="0" t="n">
        <f aca="false">SUM(K3:K7)/5</f>
        <v>17.44</v>
      </c>
      <c r="L8" s="0" t="n">
        <f aca="false">SUM(L3:L7)/5</f>
        <v>21.9</v>
      </c>
    </row>
    <row r="9" customFormat="false" ht="12.75" hidden="false" customHeight="false" outlineLevel="0" collapsed="false">
      <c r="A9" s="0" t="s">
        <v>8</v>
      </c>
      <c r="B9" s="0" t="n">
        <f aca="false">B8-B8</f>
        <v>0</v>
      </c>
      <c r="C9" s="0" t="n">
        <f aca="false">C8-B8</f>
        <v>0.860000000000001</v>
      </c>
      <c r="D9" s="0" t="n">
        <f aca="false">D8-B8</f>
        <v>1.16</v>
      </c>
      <c r="E9" s="0" t="n">
        <f aca="false">E8-B8</f>
        <v>1.44</v>
      </c>
      <c r="F9" s="0" t="n">
        <f aca="false">F8-B8</f>
        <v>1.6</v>
      </c>
      <c r="G9" s="0" t="n">
        <f aca="false">G8-B8</f>
        <v>1.78</v>
      </c>
      <c r="H9" s="0" t="n">
        <f aca="false">H8-B8</f>
        <v>1.92</v>
      </c>
      <c r="I9" s="0" t="n">
        <f aca="false">I8-B8</f>
        <v>2.68</v>
      </c>
      <c r="J9" s="0" t="n">
        <f aca="false">J8-B8</f>
        <v>4.76</v>
      </c>
      <c r="K9" s="0" t="n">
        <f aca="false">K8-B8</f>
        <v>4.92</v>
      </c>
      <c r="L9" s="0" t="n">
        <f aca="false">L8-B8</f>
        <v>9.38</v>
      </c>
    </row>
    <row r="11" s="2" customFormat="true" ht="12.75" hidden="false" customHeight="false" outlineLevel="0" collapsed="false">
      <c r="A11" s="2" t="s">
        <v>9</v>
      </c>
      <c r="B11" s="2" t="n">
        <v>0</v>
      </c>
      <c r="C11" s="2" t="n">
        <v>0.5</v>
      </c>
      <c r="D11" s="2" t="n">
        <v>1</v>
      </c>
      <c r="E11" s="2" t="n">
        <v>2</v>
      </c>
      <c r="F11" s="2" t="n">
        <v>3</v>
      </c>
      <c r="G11" s="2" t="n">
        <v>4</v>
      </c>
      <c r="H11" s="2" t="n">
        <v>5</v>
      </c>
      <c r="I11" s="2" t="n">
        <v>13</v>
      </c>
      <c r="J11" s="2" t="n">
        <v>71.5</v>
      </c>
      <c r="K11" s="2" t="n">
        <v>95</v>
      </c>
      <c r="L11" s="2" t="n">
        <v>672</v>
      </c>
    </row>
    <row r="12" customFormat="false" ht="12.75" hidden="false" customHeight="false" outlineLevel="0" collapsed="false">
      <c r="A12" s="0" t="s">
        <v>2</v>
      </c>
      <c r="B12" s="0" t="n">
        <v>14.3</v>
      </c>
      <c r="C12" s="0" t="n">
        <v>14.3</v>
      </c>
      <c r="D12" s="0" t="n">
        <v>14.4</v>
      </c>
      <c r="E12" s="0" t="n">
        <v>14.4</v>
      </c>
      <c r="F12" s="0" t="n">
        <v>14.3</v>
      </c>
      <c r="G12" s="0" t="n">
        <v>14.3</v>
      </c>
      <c r="H12" s="0" t="n">
        <v>14.4</v>
      </c>
      <c r="I12" s="0" t="n">
        <v>14.5</v>
      </c>
      <c r="J12" s="0" t="n">
        <v>14.7</v>
      </c>
      <c r="K12" s="0" t="n">
        <v>14.7</v>
      </c>
      <c r="L12" s="0" t="n">
        <v>17.6</v>
      </c>
    </row>
    <row r="13" customFormat="false" ht="12.75" hidden="false" customHeight="false" outlineLevel="0" collapsed="false">
      <c r="A13" s="0" t="s">
        <v>3</v>
      </c>
      <c r="B13" s="0" t="n">
        <v>13.3</v>
      </c>
      <c r="C13" s="0" t="n">
        <v>13.3</v>
      </c>
      <c r="D13" s="0" t="n">
        <v>13.4</v>
      </c>
      <c r="E13" s="0" t="n">
        <v>13.4</v>
      </c>
      <c r="F13" s="0" t="n">
        <v>13.4</v>
      </c>
      <c r="G13" s="0" t="n">
        <v>13.4</v>
      </c>
      <c r="H13" s="0" t="n">
        <v>13.4</v>
      </c>
      <c r="I13" s="0" t="n">
        <v>13.5</v>
      </c>
      <c r="J13" s="0" t="n">
        <v>13.7</v>
      </c>
      <c r="K13" s="0" t="n">
        <v>13.8</v>
      </c>
      <c r="L13" s="0" t="n">
        <v>16</v>
      </c>
    </row>
    <row r="14" customFormat="false" ht="12.75" hidden="false" customHeight="false" outlineLevel="0" collapsed="false">
      <c r="A14" s="0" t="s">
        <v>4</v>
      </c>
      <c r="B14" s="0" t="n">
        <v>13.9</v>
      </c>
      <c r="C14" s="0" t="n">
        <v>14</v>
      </c>
      <c r="D14" s="0" t="n">
        <v>14</v>
      </c>
      <c r="E14" s="0" t="n">
        <v>14</v>
      </c>
      <c r="F14" s="0" t="n">
        <v>14</v>
      </c>
      <c r="G14" s="0" t="n">
        <v>14</v>
      </c>
      <c r="H14" s="0" t="n">
        <v>14</v>
      </c>
      <c r="I14" s="0" t="n">
        <v>14.1</v>
      </c>
      <c r="J14" s="0" t="n">
        <v>14.3</v>
      </c>
      <c r="K14" s="0" t="n">
        <v>14.3</v>
      </c>
      <c r="L14" s="0" t="n">
        <v>16.7</v>
      </c>
    </row>
    <row r="15" customFormat="false" ht="12.75" hidden="false" customHeight="false" outlineLevel="0" collapsed="false">
      <c r="A15" s="0" t="s">
        <v>5</v>
      </c>
      <c r="B15" s="0" t="n">
        <v>13.6</v>
      </c>
      <c r="C15" s="0" t="n">
        <v>13.6</v>
      </c>
      <c r="D15" s="0" t="n">
        <v>13.7</v>
      </c>
      <c r="E15" s="0" t="n">
        <v>13.7</v>
      </c>
      <c r="F15" s="0" t="n">
        <v>13.7</v>
      </c>
      <c r="G15" s="0" t="n">
        <v>13.7</v>
      </c>
      <c r="H15" s="0" t="n">
        <v>13.7</v>
      </c>
      <c r="I15" s="0" t="n">
        <v>13.8</v>
      </c>
      <c r="J15" s="0" t="n">
        <v>14.2</v>
      </c>
      <c r="K15" s="0" t="n">
        <v>14.2</v>
      </c>
      <c r="L15" s="0" t="n">
        <v>17</v>
      </c>
    </row>
    <row r="16" customFormat="false" ht="12.75" hidden="false" customHeight="false" outlineLevel="0" collapsed="false">
      <c r="A16" s="0" t="s">
        <v>6</v>
      </c>
      <c r="B16" s="0" t="n">
        <v>14</v>
      </c>
      <c r="C16" s="0" t="n">
        <v>14</v>
      </c>
      <c r="D16" s="0" t="n">
        <v>14.1</v>
      </c>
      <c r="E16" s="0" t="n">
        <v>14</v>
      </c>
      <c r="F16" s="0" t="n">
        <v>14</v>
      </c>
      <c r="G16" s="0" t="n">
        <v>14</v>
      </c>
      <c r="H16" s="0" t="n">
        <v>14.1</v>
      </c>
      <c r="I16" s="0" t="n">
        <v>14.1</v>
      </c>
      <c r="J16" s="0" t="n">
        <v>14.5</v>
      </c>
      <c r="K16" s="0" t="n">
        <v>14.5</v>
      </c>
      <c r="L16" s="0" t="n">
        <v>18.1</v>
      </c>
    </row>
    <row r="17" customFormat="false" ht="12.75" hidden="false" customHeight="false" outlineLevel="0" collapsed="false">
      <c r="A17" s="0" t="s">
        <v>10</v>
      </c>
      <c r="B17" s="0" t="n">
        <v>13.4</v>
      </c>
      <c r="C17" s="0" t="n">
        <v>13.5</v>
      </c>
      <c r="D17" s="0" t="n">
        <v>13.5</v>
      </c>
      <c r="E17" s="0" t="n">
        <v>13.5</v>
      </c>
      <c r="F17" s="0" t="n">
        <v>13.5</v>
      </c>
      <c r="G17" s="0" t="n">
        <v>13.5</v>
      </c>
      <c r="H17" s="0" t="n">
        <v>13.5</v>
      </c>
      <c r="I17" s="0" t="n">
        <v>13.5</v>
      </c>
      <c r="J17" s="0" t="n">
        <v>13.8</v>
      </c>
      <c r="K17" s="0" t="n">
        <v>13.8</v>
      </c>
      <c r="L17" s="0" t="n">
        <v>17.9</v>
      </c>
    </row>
    <row r="18" customFormat="false" ht="12.75" hidden="false" customHeight="false" outlineLevel="0" collapsed="false">
      <c r="A18" s="0" t="s">
        <v>11</v>
      </c>
      <c r="B18" s="0" t="n">
        <v>13.1</v>
      </c>
      <c r="C18" s="0" t="n">
        <v>13.1</v>
      </c>
      <c r="D18" s="0" t="n">
        <v>13.1</v>
      </c>
      <c r="E18" s="0" t="n">
        <v>13.1</v>
      </c>
      <c r="F18" s="0" t="n">
        <v>13.2</v>
      </c>
      <c r="G18" s="0" t="n">
        <v>13.2</v>
      </c>
      <c r="H18" s="0" t="n">
        <v>13.2</v>
      </c>
      <c r="I18" s="0" t="n">
        <v>13.2</v>
      </c>
      <c r="J18" s="0" t="n">
        <v>13.6</v>
      </c>
      <c r="K18" s="0" t="n">
        <v>13.6</v>
      </c>
      <c r="L18" s="0" t="n">
        <v>16.1</v>
      </c>
    </row>
    <row r="19" s="3" customFormat="true" ht="12.75" hidden="false" customHeight="false" outlineLevel="0" collapsed="false">
      <c r="A19" s="3" t="s">
        <v>7</v>
      </c>
      <c r="B19" s="3" t="n">
        <f aca="false">SUM(B12:B18)/7</f>
        <v>13.6571428571429</v>
      </c>
      <c r="C19" s="3" t="n">
        <f aca="false">SUM(C12:C18)/7</f>
        <v>13.6857142857143</v>
      </c>
      <c r="D19" s="3" t="n">
        <f aca="false">SUM(D12:D18)/7</f>
        <v>13.7428571428571</v>
      </c>
      <c r="E19" s="3" t="n">
        <f aca="false">SUM(E12:E18)/7</f>
        <v>13.7285714285714</v>
      </c>
      <c r="F19" s="3" t="n">
        <f aca="false">SUM(F12:F18)/7</f>
        <v>13.7285714285714</v>
      </c>
      <c r="G19" s="3" t="n">
        <f aca="false">SUM(G12:G18)/7</f>
        <v>13.7285714285714</v>
      </c>
      <c r="H19" s="3" t="n">
        <f aca="false">SUM(H12:H18)/7</f>
        <v>13.7571428571429</v>
      </c>
      <c r="I19" s="3" t="n">
        <f aca="false">SUM(I12:I18)/7</f>
        <v>13.8142857142857</v>
      </c>
      <c r="J19" s="3" t="n">
        <f aca="false">SUM(J12:J18)/7</f>
        <v>14.1142857142857</v>
      </c>
      <c r="K19" s="3" t="n">
        <f aca="false">SUM(K12:K18)/7</f>
        <v>14.1285714285714</v>
      </c>
      <c r="L19" s="3" t="n">
        <f aca="false">SUM(L12:L18)/7</f>
        <v>17.0571428571429</v>
      </c>
    </row>
    <row r="20" s="3" customFormat="true" ht="12.75" hidden="false" customHeight="false" outlineLevel="0" collapsed="false">
      <c r="A20" s="3" t="s">
        <v>8</v>
      </c>
      <c r="B20" s="3" t="n">
        <f aca="false">B19-B19</f>
        <v>0</v>
      </c>
      <c r="C20" s="3" t="n">
        <f aca="false">C19-B19</f>
        <v>0.0285714285714285</v>
      </c>
      <c r="D20" s="3" t="n">
        <f aca="false">D19-B19</f>
        <v>0.0857142857142872</v>
      </c>
      <c r="E20" s="3" t="n">
        <f aca="false">E19-B19</f>
        <v>0.0714285714285712</v>
      </c>
      <c r="F20" s="3" t="n">
        <f aca="false">F19-B19</f>
        <v>0.0714285714285712</v>
      </c>
      <c r="G20" s="3" t="n">
        <f aca="false">G19-B19</f>
        <v>0.0714285714285712</v>
      </c>
      <c r="H20" s="3" t="n">
        <f aca="false">H19-B19</f>
        <v>0.0999999999999996</v>
      </c>
      <c r="I20" s="3" t="n">
        <f aca="false">I19-B19</f>
        <v>0.157142857142858</v>
      </c>
      <c r="J20" s="3" t="n">
        <f aca="false">J19-B19</f>
        <v>0.457142857142857</v>
      </c>
      <c r="K20" s="3" t="n">
        <f aca="false">K19-B19</f>
        <v>0.471428571428573</v>
      </c>
      <c r="L20" s="3" t="n">
        <f aca="false">L19-B19</f>
        <v>3.4</v>
      </c>
    </row>
    <row r="22" s="2" customFormat="true" ht="12.75" hidden="false" customHeight="false" outlineLevel="0" collapsed="false">
      <c r="A22" s="2" t="s">
        <v>12</v>
      </c>
      <c r="B22" s="2" t="n">
        <v>0</v>
      </c>
      <c r="C22" s="2" t="n">
        <v>0.5</v>
      </c>
      <c r="D22" s="2" t="n">
        <v>1</v>
      </c>
      <c r="E22" s="2" t="n">
        <v>2</v>
      </c>
      <c r="F22" s="2" t="n">
        <v>3</v>
      </c>
      <c r="G22" s="2" t="n">
        <v>4</v>
      </c>
      <c r="H22" s="2" t="n">
        <v>5</v>
      </c>
      <c r="I22" s="2" t="n">
        <v>13</v>
      </c>
      <c r="J22" s="2" t="n">
        <v>71.5</v>
      </c>
      <c r="K22" s="2" t="n">
        <v>95</v>
      </c>
      <c r="L22" s="2" t="n">
        <v>672</v>
      </c>
    </row>
    <row r="23" customFormat="false" ht="12.75" hidden="false" customHeight="false" outlineLevel="0" collapsed="false">
      <c r="A23" s="0" t="s">
        <v>2</v>
      </c>
      <c r="B23" s="0" t="n">
        <v>15.5</v>
      </c>
      <c r="C23" s="0" t="n">
        <v>15.6</v>
      </c>
      <c r="D23" s="0" t="n">
        <v>15.6</v>
      </c>
      <c r="E23" s="0" t="n">
        <v>15.7</v>
      </c>
      <c r="F23" s="0" t="n">
        <v>15.7</v>
      </c>
      <c r="G23" s="0" t="n">
        <v>15.7</v>
      </c>
      <c r="H23" s="0" t="n">
        <v>15.8</v>
      </c>
      <c r="I23" s="0" t="n">
        <v>16.3</v>
      </c>
      <c r="J23" s="0" t="n">
        <v>18.3</v>
      </c>
      <c r="K23" s="0" t="n">
        <v>18.4</v>
      </c>
      <c r="L23" s="0" t="n">
        <v>22.3</v>
      </c>
    </row>
    <row r="24" customFormat="false" ht="12.75" hidden="false" customHeight="false" outlineLevel="0" collapsed="false">
      <c r="A24" s="0" t="s">
        <v>3</v>
      </c>
      <c r="B24" s="0" t="n">
        <v>15.7</v>
      </c>
      <c r="C24" s="0" t="n">
        <v>15.8</v>
      </c>
      <c r="D24" s="0" t="n">
        <v>15.9</v>
      </c>
      <c r="E24" s="0" t="n">
        <v>15.9</v>
      </c>
      <c r="F24" s="0" t="n">
        <v>15.9</v>
      </c>
      <c r="G24" s="0" t="n">
        <v>16.1</v>
      </c>
      <c r="H24" s="0" t="n">
        <v>16.1</v>
      </c>
      <c r="I24" s="0" t="n">
        <v>16.6</v>
      </c>
      <c r="J24" s="0" t="n">
        <v>18.6</v>
      </c>
      <c r="K24" s="0" t="n">
        <v>18.7</v>
      </c>
      <c r="L24" s="0" t="n">
        <v>22.1</v>
      </c>
    </row>
    <row r="25" customFormat="false" ht="12.75" hidden="false" customHeight="false" outlineLevel="0" collapsed="false">
      <c r="A25" s="0" t="s">
        <v>4</v>
      </c>
      <c r="B25" s="0" t="n">
        <v>16.9</v>
      </c>
      <c r="C25" s="0" t="n">
        <v>17</v>
      </c>
      <c r="D25" s="0" t="n">
        <v>17</v>
      </c>
      <c r="E25" s="0" t="n">
        <v>17.1</v>
      </c>
      <c r="F25" s="0" t="n">
        <v>17.1</v>
      </c>
      <c r="G25" s="0" t="n">
        <v>17.2</v>
      </c>
      <c r="H25" s="0" t="n">
        <v>17.2</v>
      </c>
      <c r="I25" s="0" t="n">
        <v>17.7</v>
      </c>
      <c r="J25" s="0" t="n">
        <v>19.5</v>
      </c>
      <c r="K25" s="0" t="n">
        <v>19.6</v>
      </c>
      <c r="L25" s="0" t="n">
        <v>24.2</v>
      </c>
    </row>
    <row r="26" customFormat="false" ht="12.75" hidden="false" customHeight="false" outlineLevel="0" collapsed="false">
      <c r="A26" s="0" t="s">
        <v>5</v>
      </c>
      <c r="B26" s="0" t="n">
        <v>14.8</v>
      </c>
      <c r="C26" s="0" t="n">
        <v>15</v>
      </c>
      <c r="D26" s="0" t="n">
        <v>15</v>
      </c>
      <c r="E26" s="0" t="n">
        <v>15</v>
      </c>
      <c r="F26" s="0" t="n">
        <v>15</v>
      </c>
      <c r="G26" s="0" t="n">
        <v>15.2</v>
      </c>
      <c r="H26" s="0" t="n">
        <v>15.2</v>
      </c>
      <c r="I26" s="0" t="n">
        <v>15.7</v>
      </c>
      <c r="J26" s="0" t="n">
        <v>17.4</v>
      </c>
      <c r="K26" s="0" t="n">
        <v>17.5</v>
      </c>
      <c r="L26" s="0" t="n">
        <v>21.8</v>
      </c>
    </row>
    <row r="27" customFormat="false" ht="12.75" hidden="false" customHeight="false" outlineLevel="0" collapsed="false">
      <c r="A27" s="0" t="s">
        <v>6</v>
      </c>
      <c r="B27" s="0" t="n">
        <v>15.4</v>
      </c>
      <c r="C27" s="0" t="n">
        <v>15.6</v>
      </c>
      <c r="D27" s="0" t="n">
        <v>15.6</v>
      </c>
      <c r="E27" s="0" t="n">
        <v>15.6</v>
      </c>
      <c r="F27" s="0" t="n">
        <v>15.7</v>
      </c>
      <c r="G27" s="0" t="n">
        <v>15.7</v>
      </c>
      <c r="H27" s="0" t="n">
        <v>15.8</v>
      </c>
      <c r="I27" s="0" t="n">
        <v>16.2</v>
      </c>
      <c r="J27" s="0" t="n">
        <v>17.7</v>
      </c>
      <c r="K27" s="0" t="n">
        <v>17.8</v>
      </c>
      <c r="L27" s="0" t="n">
        <v>21.1</v>
      </c>
    </row>
    <row r="28" customFormat="false" ht="12.75" hidden="false" customHeight="false" outlineLevel="0" collapsed="false">
      <c r="A28" s="0" t="s">
        <v>7</v>
      </c>
      <c r="B28" s="0" t="n">
        <f aca="false">SUM(B23:B27)/5</f>
        <v>15.66</v>
      </c>
      <c r="C28" s="0" t="n">
        <f aca="false">SUM(C23:C27)/5</f>
        <v>15.8</v>
      </c>
      <c r="D28" s="0" t="n">
        <f aca="false">SUM(D23:D27)/5</f>
        <v>15.82</v>
      </c>
      <c r="E28" s="0" t="n">
        <f aca="false">SUM(E23:E27)/5</f>
        <v>15.86</v>
      </c>
      <c r="F28" s="0" t="n">
        <f aca="false">SUM(F23:F27)/5</f>
        <v>15.88</v>
      </c>
      <c r="G28" s="0" t="n">
        <f aca="false">SUM(G23:G27)/5</f>
        <v>15.98</v>
      </c>
      <c r="H28" s="0" t="n">
        <f aca="false">SUM(H23:H27)/5</f>
        <v>16.02</v>
      </c>
      <c r="I28" s="0" t="n">
        <f aca="false">SUM(I23:I27)/5</f>
        <v>16.5</v>
      </c>
      <c r="J28" s="0" t="n">
        <f aca="false">SUM(J23:J27)/5</f>
        <v>18.3</v>
      </c>
      <c r="K28" s="0" t="n">
        <f aca="false">SUM(K23:K27)/5</f>
        <v>18.4</v>
      </c>
      <c r="L28" s="0" t="n">
        <f aca="false">SUM(L23:L27)/5</f>
        <v>22.3</v>
      </c>
    </row>
    <row r="29" customFormat="false" ht="12.75" hidden="false" customHeight="false" outlineLevel="0" collapsed="false">
      <c r="A29" s="0" t="s">
        <v>8</v>
      </c>
      <c r="B29" s="0" t="n">
        <f aca="false">B28-B28</f>
        <v>0</v>
      </c>
      <c r="C29" s="0" t="n">
        <f aca="false">C28-B28</f>
        <v>0.140000000000001</v>
      </c>
      <c r="D29" s="0" t="n">
        <f aca="false">D28-B28</f>
        <v>0.159999999999998</v>
      </c>
      <c r="E29" s="0" t="n">
        <f aca="false">E28-B28</f>
        <v>0.199999999999999</v>
      </c>
      <c r="F29" s="0" t="n">
        <f aca="false">F28-B28</f>
        <v>0.220000000000001</v>
      </c>
      <c r="G29" s="0" t="n">
        <f aca="false">G28-B28</f>
        <v>0.32</v>
      </c>
      <c r="H29" s="0" t="n">
        <f aca="false">H28-B28</f>
        <v>0.359999999999999</v>
      </c>
      <c r="I29" s="0" t="n">
        <f aca="false">I28-B28</f>
        <v>0.84</v>
      </c>
      <c r="J29" s="0" t="n">
        <f aca="false">J28-B28</f>
        <v>2.64</v>
      </c>
      <c r="K29" s="0" t="n">
        <f aca="false">K28-B28</f>
        <v>2.74</v>
      </c>
      <c r="L29" s="0" t="n">
        <f aca="false">L28-B28</f>
        <v>6.64</v>
      </c>
    </row>
    <row r="31" s="2" customFormat="true" ht="12.75" hidden="false" customHeight="false" outlineLevel="0" collapsed="false">
      <c r="A31" s="2" t="s">
        <v>13</v>
      </c>
      <c r="B31" s="2" t="n">
        <v>0</v>
      </c>
      <c r="C31" s="2" t="n">
        <v>0.5</v>
      </c>
      <c r="D31" s="2" t="n">
        <v>1</v>
      </c>
      <c r="E31" s="2" t="n">
        <v>2</v>
      </c>
      <c r="F31" s="2" t="n">
        <v>3</v>
      </c>
      <c r="G31" s="2" t="n">
        <v>4</v>
      </c>
      <c r="H31" s="2" t="n">
        <v>5</v>
      </c>
      <c r="I31" s="2" t="n">
        <v>13</v>
      </c>
      <c r="J31" s="2" t="n">
        <v>71.5</v>
      </c>
      <c r="K31" s="2" t="n">
        <v>95</v>
      </c>
      <c r="L31" s="2" t="n">
        <v>672</v>
      </c>
    </row>
    <row r="32" customFormat="false" ht="12.75" hidden="false" customHeight="false" outlineLevel="0" collapsed="false">
      <c r="A32" s="0" t="s">
        <v>2</v>
      </c>
      <c r="B32" s="0" t="n">
        <v>14.6</v>
      </c>
      <c r="C32" s="0" t="n">
        <v>14.7</v>
      </c>
      <c r="D32" s="0" t="n">
        <v>14.7</v>
      </c>
      <c r="E32" s="0" t="n">
        <v>14.7</v>
      </c>
      <c r="F32" s="0" t="n">
        <v>14.7</v>
      </c>
      <c r="G32" s="0" t="n">
        <v>14.7</v>
      </c>
      <c r="H32" s="0" t="n">
        <v>14.7</v>
      </c>
      <c r="I32" s="0" t="n">
        <v>14.7</v>
      </c>
      <c r="J32" s="0" t="n">
        <v>14.9</v>
      </c>
      <c r="K32" s="0" t="n">
        <v>14.9</v>
      </c>
      <c r="L32" s="0" t="n">
        <v>15.7</v>
      </c>
    </row>
    <row r="33" customFormat="false" ht="12.75" hidden="false" customHeight="false" outlineLevel="0" collapsed="false">
      <c r="A33" s="0" t="s">
        <v>3</v>
      </c>
      <c r="B33" s="0" t="n">
        <v>15.4</v>
      </c>
      <c r="C33" s="0" t="n">
        <v>15.5</v>
      </c>
      <c r="D33" s="0" t="n">
        <v>15.5</v>
      </c>
      <c r="E33" s="0" t="n">
        <v>15.5</v>
      </c>
      <c r="F33" s="0" t="n">
        <v>15.5</v>
      </c>
      <c r="G33" s="0" t="n">
        <v>15.5</v>
      </c>
      <c r="H33" s="0" t="n">
        <v>15.5</v>
      </c>
      <c r="I33" s="0" t="n">
        <v>15.5</v>
      </c>
      <c r="J33" s="0" t="n">
        <v>15.6</v>
      </c>
      <c r="K33" s="0" t="n">
        <v>15.7</v>
      </c>
      <c r="L33" s="0" t="n">
        <v>17.4</v>
      </c>
    </row>
    <row r="34" customFormat="false" ht="12.75" hidden="false" customHeight="false" outlineLevel="0" collapsed="false">
      <c r="A34" s="0" t="s">
        <v>4</v>
      </c>
      <c r="B34" s="0" t="n">
        <v>15.3</v>
      </c>
      <c r="C34" s="0" t="n">
        <v>15.3</v>
      </c>
      <c r="D34" s="0" t="n">
        <v>15.3</v>
      </c>
      <c r="E34" s="0" t="n">
        <v>15.3</v>
      </c>
      <c r="F34" s="0" t="n">
        <v>15.3</v>
      </c>
      <c r="G34" s="0" t="n">
        <v>15.3</v>
      </c>
      <c r="H34" s="0" t="n">
        <v>15.3</v>
      </c>
      <c r="I34" s="0" t="n">
        <v>15.3</v>
      </c>
      <c r="J34" s="0" t="n">
        <v>15.9</v>
      </c>
      <c r="K34" s="0" t="n">
        <v>15.9</v>
      </c>
      <c r="L34" s="0" t="n">
        <v>17.7</v>
      </c>
    </row>
    <row r="35" customFormat="false" ht="16.5" hidden="false" customHeight="true" outlineLevel="0" collapsed="false">
      <c r="A35" s="0" t="s">
        <v>5</v>
      </c>
      <c r="B35" s="0" t="n">
        <v>14</v>
      </c>
      <c r="C35" s="0" t="n">
        <v>14</v>
      </c>
      <c r="D35" s="0" t="n">
        <v>14</v>
      </c>
      <c r="E35" s="0" t="n">
        <v>14</v>
      </c>
      <c r="F35" s="0" t="n">
        <v>14</v>
      </c>
      <c r="G35" s="0" t="n">
        <v>14</v>
      </c>
      <c r="H35" s="0" t="n">
        <v>14</v>
      </c>
      <c r="I35" s="0" t="n">
        <v>14</v>
      </c>
      <c r="J35" s="0" t="n">
        <v>14.1</v>
      </c>
      <c r="K35" s="0" t="n">
        <v>14.2</v>
      </c>
      <c r="L35" s="4" t="n">
        <v>18.1</v>
      </c>
      <c r="M35" s="5" t="s">
        <v>14</v>
      </c>
    </row>
    <row r="36" customFormat="false" ht="12.75" hidden="false" customHeight="false" outlineLevel="0" collapsed="false">
      <c r="A36" s="0" t="s">
        <v>6</v>
      </c>
      <c r="B36" s="0" t="n">
        <v>13.4</v>
      </c>
      <c r="C36" s="0" t="n">
        <v>13.4</v>
      </c>
      <c r="D36" s="0" t="n">
        <v>13.4</v>
      </c>
      <c r="E36" s="0" t="n">
        <v>13.4</v>
      </c>
      <c r="F36" s="0" t="n">
        <v>13.4</v>
      </c>
      <c r="G36" s="0" t="n">
        <v>13.4</v>
      </c>
      <c r="H36" s="0" t="n">
        <v>13.4</v>
      </c>
      <c r="I36" s="0" t="n">
        <v>13.5</v>
      </c>
      <c r="J36" s="0" t="n">
        <v>13.6</v>
      </c>
      <c r="K36" s="0" t="n">
        <v>13.6</v>
      </c>
      <c r="L36" s="6" t="n">
        <v>14.7</v>
      </c>
      <c r="M36" s="5"/>
    </row>
    <row r="37" customFormat="false" ht="12.75" hidden="false" customHeight="false" outlineLevel="0" collapsed="false">
      <c r="A37" s="0" t="s">
        <v>7</v>
      </c>
      <c r="B37" s="0" t="n">
        <f aca="false">SUM(B32:B36)/5</f>
        <v>14.54</v>
      </c>
      <c r="C37" s="0" t="n">
        <f aca="false">SUM(C32:C36)/5</f>
        <v>14.58</v>
      </c>
      <c r="D37" s="0" t="n">
        <f aca="false">SUM(D32:D36)/5</f>
        <v>14.58</v>
      </c>
      <c r="E37" s="0" t="n">
        <f aca="false">SUM(E32:E36)/5</f>
        <v>14.58</v>
      </c>
      <c r="F37" s="0" t="n">
        <f aca="false">SUM(F32:F36)/5</f>
        <v>14.58</v>
      </c>
      <c r="G37" s="0" t="n">
        <f aca="false">SUM(G32:G36)/5</f>
        <v>14.58</v>
      </c>
      <c r="H37" s="0" t="n">
        <f aca="false">SUM(H32:H36)/5</f>
        <v>14.58</v>
      </c>
      <c r="I37" s="0" t="n">
        <f aca="false">SUM(I32:I36)/5</f>
        <v>14.6</v>
      </c>
      <c r="J37" s="0" t="n">
        <f aca="false">SUM(J32:J36)/5</f>
        <v>14.82</v>
      </c>
      <c r="K37" s="0" t="n">
        <f aca="false">SUM(K32:K36)/5</f>
        <v>14.86</v>
      </c>
      <c r="L37" s="0" t="n">
        <f aca="false">SUM(L32:L34,L36)/4</f>
        <v>16.375</v>
      </c>
      <c r="M37" s="5"/>
    </row>
    <row r="38" customFormat="false" ht="12.75" hidden="false" customHeight="false" outlineLevel="0" collapsed="false">
      <c r="A38" s="0" t="s">
        <v>8</v>
      </c>
      <c r="B38" s="0" t="n">
        <f aca="false">B37-B37</f>
        <v>0</v>
      </c>
      <c r="C38" s="0" t="n">
        <f aca="false">C37-B37</f>
        <v>0.0400000000000009</v>
      </c>
      <c r="D38" s="0" t="n">
        <f aca="false">D37-B37</f>
        <v>0.0400000000000009</v>
      </c>
      <c r="E38" s="0" t="n">
        <f aca="false">E37-B37</f>
        <v>0.0400000000000009</v>
      </c>
      <c r="F38" s="0" t="n">
        <f aca="false">F37-B37</f>
        <v>0.0400000000000009</v>
      </c>
      <c r="G38" s="0" t="n">
        <f aca="false">G37-B37</f>
        <v>0.0400000000000009</v>
      </c>
      <c r="H38" s="0" t="n">
        <f aca="false">H37-B37</f>
        <v>0.0400000000000009</v>
      </c>
      <c r="I38" s="0" t="n">
        <f aca="false">I37-B37</f>
        <v>0.0599999999999987</v>
      </c>
      <c r="J38" s="0" t="n">
        <f aca="false">J37-B37</f>
        <v>0.279999999999998</v>
      </c>
      <c r="K38" s="0" t="n">
        <f aca="false">K37-B37</f>
        <v>0.319999999999999</v>
      </c>
      <c r="L38" s="0" t="n">
        <f aca="false">L37-B37</f>
        <v>1.835</v>
      </c>
      <c r="M38" s="5"/>
    </row>
    <row r="39" customFormat="false" ht="12.75" hidden="false" customHeight="false" outlineLevel="0" collapsed="false">
      <c r="M39" s="5"/>
    </row>
    <row r="40" s="2" customFormat="true" ht="12.75" hidden="false" customHeight="false" outlineLevel="0" collapsed="false">
      <c r="A40" s="2" t="s">
        <v>15</v>
      </c>
      <c r="B40" s="2" t="n">
        <v>0</v>
      </c>
      <c r="C40" s="2" t="n">
        <v>0.5</v>
      </c>
      <c r="D40" s="2" t="n">
        <v>1</v>
      </c>
      <c r="E40" s="2" t="n">
        <v>2</v>
      </c>
      <c r="F40" s="2" t="n">
        <v>3</v>
      </c>
      <c r="G40" s="2" t="n">
        <v>4</v>
      </c>
      <c r="H40" s="2" t="n">
        <v>5</v>
      </c>
      <c r="I40" s="2" t="n">
        <v>13</v>
      </c>
      <c r="J40" s="2" t="n">
        <v>71.5</v>
      </c>
      <c r="K40" s="2" t="n">
        <v>95</v>
      </c>
      <c r="L40" s="2" t="n">
        <v>672</v>
      </c>
      <c r="M40" s="5"/>
    </row>
    <row r="41" customFormat="false" ht="12.75" hidden="false" customHeight="false" outlineLevel="0" collapsed="false">
      <c r="A41" s="0" t="s">
        <v>2</v>
      </c>
      <c r="B41" s="0" t="n">
        <v>13.5</v>
      </c>
      <c r="C41" s="0" t="n">
        <v>13.5</v>
      </c>
      <c r="D41" s="0" t="n">
        <v>13.5</v>
      </c>
      <c r="E41" s="0" t="n">
        <v>13.5</v>
      </c>
      <c r="F41" s="0" t="n">
        <v>13.5</v>
      </c>
      <c r="G41" s="0" t="n">
        <v>13.6</v>
      </c>
      <c r="H41" s="0" t="n">
        <v>13.6</v>
      </c>
      <c r="I41" s="0" t="n">
        <v>13.7</v>
      </c>
      <c r="J41" s="0" t="n">
        <v>14.2</v>
      </c>
      <c r="K41" s="0" t="n">
        <v>14.3</v>
      </c>
      <c r="L41" s="0" t="n">
        <v>19.6</v>
      </c>
      <c r="M41" s="5"/>
    </row>
    <row r="42" customFormat="false" ht="12.75" hidden="false" customHeight="false" outlineLevel="0" collapsed="false">
      <c r="A42" s="0" t="s">
        <v>3</v>
      </c>
      <c r="B42" s="0" t="n">
        <v>13.5</v>
      </c>
      <c r="C42" s="0" t="n">
        <v>13.5</v>
      </c>
      <c r="D42" s="0" t="n">
        <v>13.6</v>
      </c>
      <c r="E42" s="0" t="n">
        <v>13.6</v>
      </c>
      <c r="F42" s="0" t="n">
        <v>13.6</v>
      </c>
      <c r="G42" s="0" t="n">
        <v>13.6</v>
      </c>
      <c r="H42" s="0" t="n">
        <v>13.6</v>
      </c>
      <c r="I42" s="0" t="n">
        <v>13.7</v>
      </c>
      <c r="J42" s="0" t="n">
        <v>14.3</v>
      </c>
      <c r="K42" s="0" t="n">
        <v>14.4</v>
      </c>
      <c r="L42" s="0" t="n">
        <v>19.6</v>
      </c>
      <c r="M42" s="5"/>
    </row>
    <row r="43" customFormat="false" ht="12.75" hidden="false" customHeight="false" outlineLevel="0" collapsed="false">
      <c r="A43" s="0" t="s">
        <v>4</v>
      </c>
      <c r="B43" s="0" t="n">
        <v>13.7</v>
      </c>
      <c r="C43" s="0" t="n">
        <v>13.7</v>
      </c>
      <c r="D43" s="0" t="n">
        <v>13.8</v>
      </c>
      <c r="E43" s="0" t="n">
        <v>13.8</v>
      </c>
      <c r="F43" s="0" t="n">
        <v>13.8</v>
      </c>
      <c r="G43" s="0" t="n">
        <v>13.8</v>
      </c>
      <c r="H43" s="0" t="n">
        <v>13.8</v>
      </c>
      <c r="I43" s="0" t="n">
        <v>14</v>
      </c>
      <c r="J43" s="0" t="n">
        <v>15.3</v>
      </c>
      <c r="K43" s="0" t="n">
        <v>15.4</v>
      </c>
      <c r="L43" s="0" t="n">
        <v>20.2</v>
      </c>
      <c r="M43" s="1"/>
    </row>
    <row r="44" customFormat="false" ht="12.75" hidden="false" customHeight="false" outlineLevel="0" collapsed="false">
      <c r="A44" s="0" t="s">
        <v>5</v>
      </c>
      <c r="B44" s="0" t="n">
        <v>13.5</v>
      </c>
      <c r="C44" s="0" t="n">
        <v>13.5</v>
      </c>
      <c r="D44" s="0" t="n">
        <v>13.5</v>
      </c>
      <c r="E44" s="0" t="n">
        <v>13.5</v>
      </c>
      <c r="F44" s="0" t="n">
        <v>13.6</v>
      </c>
      <c r="G44" s="0" t="n">
        <v>13.6</v>
      </c>
      <c r="H44" s="0" t="n">
        <v>13.6</v>
      </c>
      <c r="I44" s="0" t="n">
        <v>13.8</v>
      </c>
      <c r="J44" s="0" t="n">
        <v>14.6</v>
      </c>
      <c r="K44" s="0" t="n">
        <v>14.8</v>
      </c>
      <c r="L44" s="0" t="n">
        <v>20.3</v>
      </c>
    </row>
    <row r="45" customFormat="false" ht="12.75" hidden="false" customHeight="false" outlineLevel="0" collapsed="false">
      <c r="A45" s="0" t="s">
        <v>6</v>
      </c>
      <c r="B45" s="0" t="n">
        <v>12.7</v>
      </c>
      <c r="C45" s="0" t="n">
        <v>12.7</v>
      </c>
      <c r="D45" s="0" t="n">
        <v>12.7</v>
      </c>
      <c r="E45" s="0" t="n">
        <v>12.7</v>
      </c>
      <c r="F45" s="0" t="n">
        <v>12.7</v>
      </c>
      <c r="G45" s="0" t="n">
        <v>12.7</v>
      </c>
      <c r="H45" s="0" t="n">
        <v>12.8</v>
      </c>
      <c r="I45" s="0" t="n">
        <v>12.9</v>
      </c>
      <c r="J45" s="0" t="n">
        <v>14.1</v>
      </c>
      <c r="K45" s="0" t="n">
        <v>14.3</v>
      </c>
      <c r="L45" s="0" t="n">
        <v>19.7</v>
      </c>
    </row>
    <row r="46" customFormat="false" ht="12.75" hidden="false" customHeight="false" outlineLevel="0" collapsed="false">
      <c r="A46" s="0" t="s">
        <v>7</v>
      </c>
      <c r="B46" s="0" t="n">
        <f aca="false">SUM(B41:B45)/5</f>
        <v>13.38</v>
      </c>
      <c r="C46" s="0" t="n">
        <f aca="false">SUM(C41:C45)/5</f>
        <v>13.38</v>
      </c>
      <c r="D46" s="0" t="n">
        <f aca="false">SUM(D41:D45)/5</f>
        <v>13.42</v>
      </c>
      <c r="E46" s="0" t="n">
        <f aca="false">SUM(E41:E45)/5</f>
        <v>13.42</v>
      </c>
      <c r="F46" s="0" t="n">
        <f aca="false">SUM(F41:F45)/5</f>
        <v>13.44</v>
      </c>
      <c r="G46" s="0" t="n">
        <f aca="false">SUM(G41:G45)/5</f>
        <v>13.46</v>
      </c>
      <c r="H46" s="0" t="n">
        <f aca="false">SUM(H41:H45)/5</f>
        <v>13.48</v>
      </c>
      <c r="I46" s="0" t="n">
        <f aca="false">SUM(I41:I45)/5</f>
        <v>13.62</v>
      </c>
      <c r="J46" s="0" t="n">
        <f aca="false">SUM(J41:J45)/5</f>
        <v>14.5</v>
      </c>
      <c r="K46" s="0" t="n">
        <f aca="false">SUM(K41:K45)/5</f>
        <v>14.64</v>
      </c>
      <c r="L46" s="0" t="n">
        <f aca="false">SUM(L41:L45)/5</f>
        <v>19.88</v>
      </c>
    </row>
    <row r="47" customFormat="false" ht="12.75" hidden="false" customHeight="false" outlineLevel="0" collapsed="false">
      <c r="A47" s="0" t="s">
        <v>8</v>
      </c>
      <c r="B47" s="0" t="n">
        <f aca="false">B46-B46</f>
        <v>0</v>
      </c>
      <c r="C47" s="0" t="n">
        <f aca="false">C46-B46</f>
        <v>0</v>
      </c>
      <c r="D47" s="0" t="n">
        <f aca="false">D46-B46</f>
        <v>0.0399999999999974</v>
      </c>
      <c r="E47" s="0" t="n">
        <f aca="false">E46-B46</f>
        <v>0.0399999999999974</v>
      </c>
      <c r="F47" s="0" t="n">
        <f aca="false">F46-B46</f>
        <v>0.0600000000000005</v>
      </c>
      <c r="G47" s="0" t="n">
        <f aca="false">G46-B46</f>
        <v>0.0799999999999983</v>
      </c>
      <c r="H47" s="0" t="n">
        <f aca="false">H46-B46</f>
        <v>0.0999999999999996</v>
      </c>
      <c r="I47" s="0" t="n">
        <f aca="false">I46-B46</f>
        <v>0.239999999999998</v>
      </c>
      <c r="J47" s="0" t="n">
        <f aca="false">J46-B46</f>
        <v>1.12</v>
      </c>
      <c r="K47" s="0" t="n">
        <f aca="false">K46-B46</f>
        <v>1.26</v>
      </c>
      <c r="L47" s="0" t="n">
        <f aca="false">L46-B46</f>
        <v>6.5</v>
      </c>
    </row>
    <row r="53" customFormat="false" ht="12.75" hidden="false" customHeight="false" outlineLevel="0" collapsed="false">
      <c r="E53" s="0" t="s">
        <v>16</v>
      </c>
    </row>
  </sheetData>
  <mergeCells count="1">
    <mergeCell ref="M35:M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Q14" activeCellId="0" sqref="Q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23:00:11Z</dcterms:created>
  <dc:creator>Lemuel Cruz</dc:creator>
  <dc:description/>
  <dc:language>en-US</dc:language>
  <cp:lastModifiedBy>Lemuel Cruz</cp:lastModifiedBy>
  <dcterms:modified xsi:type="dcterms:W3CDTF">2007-02-18T20:45:07Z</dcterms:modified>
  <cp:revision>0</cp:revision>
  <dc:subject/>
  <dc:title/>
</cp:coreProperties>
</file>